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llowship1" sheetId="1" state="visible" r:id="rId2"/>
    <sheet name="CCB" sheetId="2" state="visible" r:id="rId3"/>
    <sheet name="ShelbyArena" sheetId="3" state="visible" r:id="rId4"/>
    <sheet name="ThinkMinistry" sheetId="4" state="visible" r:id="rId5"/>
    <sheet name="Scenario Charts" sheetId="5" state="visible" r:id="rId6"/>
    <sheet name="Summary Char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2">
  <si>
    <t xml:space="preserve">Requirement</t>
  </si>
  <si>
    <t xml:space="preserve">Priority</t>
  </si>
  <si>
    <t xml:space="preserve">Max Possible Points</t>
  </si>
  <si>
    <t xml:space="preserve">Calculated Points</t>
  </si>
  <si>
    <t xml:space="preserve">Points (out of 10)</t>
  </si>
  <si>
    <t xml:space="preserve">Percent comparison</t>
  </si>
  <si>
    <t xml:space="preserve">Functional Requirements</t>
  </si>
  <si>
    <t xml:space="preserve">Manage member profiles (addresses, bio, etc.)</t>
  </si>
  <si>
    <t xml:space="preserve">Addresses, contact info, basic demographics</t>
  </si>
  <si>
    <t xml:space="preserve">Custom fields for members</t>
  </si>
  <si>
    <t xml:space="preserve">Spiritual life information</t>
  </si>
  <si>
    <t xml:space="preserve">Security and screening information (safe to work with kids, etc.)</t>
  </si>
  <si>
    <t xml:space="preserve">Freeform biographical information</t>
  </si>
  <si>
    <t xml:space="preserve">Social networking contacts (Twitter, Facebook)</t>
  </si>
  <si>
    <t xml:space="preserve">Social network scraping (retrieve Tweets, etc.)</t>
  </si>
  <si>
    <t xml:space="preserve">Youth and child specifics, such as the school they attend, their current grade, automatic grade advancements, etc.</t>
  </si>
  <si>
    <t xml:space="preserve">Points Count</t>
  </si>
  <si>
    <t xml:space="preserve">Weighted Score</t>
  </si>
  <si>
    <t xml:space="preserve">Manage families &amp; relationships</t>
  </si>
  <si>
    <t xml:space="preserve">Overall family relationship management</t>
  </si>
  <si>
    <t xml:space="preserve">Handle flexible definitions of a family (spouses keeping their names, grandparents raising kids, same sex marriage, etc.)</t>
  </si>
  <si>
    <t xml:space="preserve">Manage non-family relationships (employers, etc.)</t>
  </si>
  <si>
    <t xml:space="preserve">Manage campuses entities/designations</t>
  </si>
  <si>
    <t xml:space="preserve">How well do they "get" campuses?</t>
  </si>
  <si>
    <t xml:space="preserve">Visitors can pre-register attendance plans for campus (let us know they're coming)</t>
  </si>
  <si>
    <t xml:space="preserve">Track campus membership changes</t>
  </si>
  <si>
    <t xml:space="preserve">Establish campus service opportunities (our campus needs kids volunteers, etc.)</t>
  </si>
  <si>
    <t xml:space="preserve">Manage assimilation &amp; progress workflows (visitors moving to members, members to leaders; connections process)</t>
  </si>
  <si>
    <t xml:space="preserve">Manage groups, classes and events</t>
  </si>
  <si>
    <t xml:space="preserve">Display small groups online, hide specific groups as necessary</t>
  </si>
  <si>
    <t xml:space="preserve">Record leadership information (who is the leader of a group, co-leader)</t>
  </si>
  <si>
    <t xml:space="preserve">Small group leaders can manage their groups online, attendance, etc.</t>
  </si>
  <si>
    <t xml:space="preserve">Save historical leadership changes in a group</t>
  </si>
  <si>
    <t xml:space="preserve">Record who is a member of a group</t>
  </si>
  <si>
    <t xml:space="preserve">Save historical membership changes in a group</t>
  </si>
  <si>
    <t xml:space="preserve">Track small group attendance</t>
  </si>
  <si>
    <t xml:space="preserve">On-site check-in</t>
  </si>
  <si>
    <t xml:space="preserve">Check-in name badge printing</t>
  </si>
  <si>
    <t xml:space="preserve">Allow group/class/trait equivalent substitution/backdating</t>
  </si>
  <si>
    <t xml:space="preserve">Communicate with members / send notifications</t>
  </si>
  <si>
    <t xml:space="preserve">Mass email functionality</t>
  </si>
  <si>
    <t xml:space="preserve">Individual communications</t>
  </si>
  <si>
    <t xml:space="preserve">Automated Notifications (reminders, etc.)</t>
  </si>
  <si>
    <t xml:space="preserve">Auto-dialer functionality (automated phone calls)</t>
  </si>
  <si>
    <t xml:space="preserve">SMS (text message) notifications</t>
  </si>
  <si>
    <t xml:space="preserve">Let members control which emails/notifications they receive from us</t>
  </si>
  <si>
    <t xml:space="preserve">Obtain detailed reports</t>
  </si>
  <si>
    <t xml:space="preserve">General reporting</t>
  </si>
  <si>
    <t xml:space="preserve">Member financial contributions</t>
  </si>
  <si>
    <t xml:space="preserve">Financial forecasts</t>
  </si>
  <si>
    <t xml:space="preserve">Small group participation</t>
  </si>
  <si>
    <t xml:space="preserve">Small group leadership tree (cascading down based on leadership/membership)</t>
  </si>
  <si>
    <t xml:space="preserve">Geographical reports</t>
  </si>
  <si>
    <t xml:space="preserve">Leadership potential (class completion, small group faithfulness, etc.)</t>
  </si>
  <si>
    <t xml:space="preserve">Member transitioning (kids becoming adults next year, couples who divorced this year)</t>
  </si>
  <si>
    <t xml:space="preserve">Trending reports (how attendance, etc. changes over the course of the year)</t>
  </si>
  <si>
    <t xml:space="preserve">Let members generate a report of all prior giving themselves, online</t>
  </si>
  <si>
    <t xml:space="preserve">Non-Functional Requirements, Corporate Profile &amp; Other Stuff</t>
  </si>
  <si>
    <t xml:space="preserve">Technology &amp; Non-Functional Requirements</t>
  </si>
  <si>
    <t xml:space="preserve">Compatible with our system requirements</t>
  </si>
  <si>
    <t xml:space="preserve">Useability (ease of use, logical layout, etc.)</t>
  </si>
  <si>
    <t xml:space="preserve">Availalability of training materials (online videos, webinars, wikis, etc.)</t>
  </si>
  <si>
    <t xml:space="preserve">Performance (processing time, raw speed)</t>
  </si>
  <si>
    <t xml:space="preserve">Available machine interfaces (kiosks, hardware compatibility, etc.)</t>
  </si>
  <si>
    <t xml:space="preserve">Mobile device functionality (native applications as well as mobile web sites)</t>
  </si>
  <si>
    <t xml:space="preserve">API functionality (breadth of methods)</t>
  </si>
  <si>
    <t xml:space="preserve">How resilient is their application / are they using scalable, future-proof database products?</t>
  </si>
  <si>
    <t xml:space="preserve">How good is their support?</t>
  </si>
  <si>
    <t xml:space="preserve">How aligned with the technology industry are they?</t>
  </si>
  <si>
    <t xml:space="preserve">Corporate Profile</t>
  </si>
  <si>
    <t xml:space="preserve">How many customers of our size do they have? (Many = better)</t>
  </si>
  <si>
    <t xml:space="preserve">How long have they been in business? (Longer = better)</t>
  </si>
  <si>
    <t xml:space="preserve">How long has this product been available? (Longer = better)</t>
  </si>
  <si>
    <t xml:space="preserve">Are they profitable today / How long has the company been profitable?</t>
  </si>
  <si>
    <t xml:space="preserve">How is their Canadian presence? (Office, support, customers, etc.)</t>
  </si>
  <si>
    <t xml:space="preserve">How aligned with our church mission are they?</t>
  </si>
  <si>
    <t xml:space="preserve">Are they a community minded company? (Blogs, public community forums, access to pre-sales videos, pre-sales support community, general candidness etc.)</t>
  </si>
  <si>
    <t xml:space="preserve">Bonus Points</t>
  </si>
  <si>
    <t xml:space="preserve">Points awarded for overall awesomeness (out of 10, multipled by 5)</t>
  </si>
  <si>
    <t xml:space="preserve">Store the geographical location of a campus</t>
  </si>
  <si>
    <t xml:space="preserve">Receive donations in the system via cash, cheque, credit card, etc.</t>
  </si>
  <si>
    <t xml:space="preserve">Give tithes and offerings online, including recurring donations</t>
  </si>
  <si>
    <t xml:space="preserve">Export giving history to accounting software (for GL entries)</t>
  </si>
  <si>
    <t xml:space="preserve">Section Totals</t>
  </si>
  <si>
    <t xml:space="preserve">Unweighted Points Count</t>
  </si>
  <si>
    <t xml:space="preserve">Weighted Section Sums</t>
  </si>
  <si>
    <t xml:space="preserve">Basic Points Tally</t>
  </si>
  <si>
    <t xml:space="preserve">This field totals all of the raw ratings (out of 10) and gets an overall average.</t>
  </si>
  <si>
    <t xml:space="preserve">Semi-Adjusted Points Score </t>
  </si>
  <si>
    <t xml:space="preserve">This field takes the calculated points (which are the points of out 10, adjusted up or down for requirement priority [weighting]) and gets an overall average.</t>
  </si>
  <si>
    <t xml:space="preserve">Fully Weighted Priority Score (out of 100%)</t>
  </si>
  <si>
    <t xml:space="preserve">This field takes a weighted score from within each section, and then factors the total score of that section as weighted against other sections, for a truly prioritized sco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#,##0.0"/>
    <numFmt numFmtId="169" formatCode="#,##0.###############"/>
    <numFmt numFmtId="170" formatCode="#,##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78200</xdr:colOff>
      <xdr:row>2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150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735840</xdr:colOff>
      <xdr:row>21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44680" y="0"/>
          <a:ext cx="67748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403560</xdr:colOff>
      <xdr:row>45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86200"/>
          <a:ext cx="60404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320</xdr:colOff>
      <xdr:row>23</xdr:row>
      <xdr:rowOff>114480</xdr:rowOff>
    </xdr:from>
    <xdr:to>
      <xdr:col>8</xdr:col>
      <xdr:colOff>1088640</xdr:colOff>
      <xdr:row>45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2200" y="3838680"/>
          <a:ext cx="62323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3</xdr:col>
      <xdr:colOff>403560</xdr:colOff>
      <xdr:row>92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496600"/>
          <a:ext cx="604044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69</xdr:row>
      <xdr:rowOff>133200</xdr:rowOff>
    </xdr:from>
    <xdr:to>
      <xdr:col>8</xdr:col>
      <xdr:colOff>745200</xdr:colOff>
      <xdr:row>91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81000" y="11306160"/>
          <a:ext cx="60400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46</xdr:row>
      <xdr:rowOff>75960</xdr:rowOff>
    </xdr:from>
    <xdr:to>
      <xdr:col>8</xdr:col>
      <xdr:colOff>675720</xdr:colOff>
      <xdr:row>68</xdr:row>
      <xdr:rowOff>47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11520" y="7524360"/>
          <a:ext cx="60400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3</xdr:col>
      <xdr:colOff>403560</xdr:colOff>
      <xdr:row>68</xdr:row>
      <xdr:rowOff>133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610400"/>
          <a:ext cx="604044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680</xdr:colOff>
      <xdr:row>95</xdr:row>
      <xdr:rowOff>133560</xdr:rowOff>
    </xdr:from>
    <xdr:to>
      <xdr:col>8</xdr:col>
      <xdr:colOff>635760</xdr:colOff>
      <xdr:row>117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271560" y="15516360"/>
          <a:ext cx="60400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9080</xdr:rowOff>
    </xdr:from>
    <xdr:to>
      <xdr:col>3</xdr:col>
      <xdr:colOff>403560</xdr:colOff>
      <xdr:row>117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563880"/>
          <a:ext cx="60404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8000</xdr:colOff>
      <xdr:row>2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713700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252360</xdr:colOff>
      <xdr:row>22</xdr:row>
      <xdr:rowOff>105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246800" y="0"/>
          <a:ext cx="62910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47240</xdr:colOff>
      <xdr:row>45</xdr:row>
      <xdr:rowOff>66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3886200"/>
          <a:ext cx="70862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263160</xdr:colOff>
      <xdr:row>45</xdr:row>
      <xdr:rowOff>1332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246800" y="3886200"/>
          <a:ext cx="63018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7" min="7" style="0" width="57.99"/>
    <col collapsed="false" customWidth="true" hidden="false" outlineLevel="0" max="9" min="9" style="0" width="53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5" t="s">
        <v>5</v>
      </c>
      <c r="G1" s="6"/>
      <c r="H1" s="1"/>
      <c r="I1" s="1"/>
    </row>
    <row r="2" customFormat="false" ht="15.75" hidden="false" customHeight="true" outlineLevel="0" collapsed="false">
      <c r="A2" s="7" t="s">
        <v>6</v>
      </c>
      <c r="B2" s="8"/>
      <c r="C2" s="9"/>
      <c r="D2" s="10"/>
      <c r="E2" s="11"/>
      <c r="F2" s="12"/>
      <c r="G2" s="13"/>
    </row>
    <row r="3" customFormat="false" ht="12.75" hidden="false" customHeight="true" outlineLevel="0" collapsed="false">
      <c r="A3" s="1" t="s">
        <v>7</v>
      </c>
      <c r="B3" s="2" t="n">
        <v>1</v>
      </c>
      <c r="C3" s="3" t="n">
        <f aca="false">IF((B3=0),150,IF((B3=1),100,IF((B3=2),75,IF((B3=3),50,0))))</f>
        <v>100</v>
      </c>
      <c r="D3" s="4" t="n">
        <f aca="false">(D13/C13)*C3</f>
        <v>94.5454545454546</v>
      </c>
      <c r="E3" s="14"/>
      <c r="F3" s="15"/>
      <c r="G3" s="16"/>
    </row>
    <row r="4" customFormat="false" ht="12.75" hidden="false" customHeight="true" outlineLevel="0" collapsed="false">
      <c r="A4" s="17" t="s">
        <v>8</v>
      </c>
      <c r="B4" s="18" t="n">
        <v>1</v>
      </c>
      <c r="C4" s="19" t="n">
        <f aca="false">IF((B4=0),25,IF((B4=1),15,IF((B4=2),10,IF((B4=3),5,0))))</f>
        <v>15</v>
      </c>
      <c r="D4" s="20" t="n">
        <f aca="false">IF((B4=0),(E4*2.5),IF((B4=1),(E4*1.5),IF((B4=2),E4,IF((B4=3),(E4/2),0))))</f>
        <v>15</v>
      </c>
      <c r="E4" s="21" t="n">
        <v>10</v>
      </c>
      <c r="F4" s="15" t="n">
        <f aca="false">D4/C4</f>
        <v>1</v>
      </c>
      <c r="G4" s="16"/>
      <c r="I4" s="17"/>
    </row>
    <row r="5" customFormat="false" ht="12.75" hidden="false" customHeight="true" outlineLevel="0" collapsed="false">
      <c r="A5" s="17" t="s">
        <v>9</v>
      </c>
      <c r="B5" s="18" t="n">
        <v>1</v>
      </c>
      <c r="C5" s="19" t="n">
        <f aca="false">IF((B5=0),25,IF((B5=1),15,IF((B5=2),10,IF((B5=3),5,0))))</f>
        <v>15</v>
      </c>
      <c r="D5" s="20" t="n">
        <f aca="false">IF((B5=0),(E5*2.5),IF((B5=1),(E5*1.5),IF((B5=2),E5,IF((B5=3),(E5/2),0))))</f>
        <v>15</v>
      </c>
      <c r="E5" s="21" t="n">
        <v>10</v>
      </c>
      <c r="F5" s="15" t="n">
        <f aca="false">D5/C5</f>
        <v>1</v>
      </c>
      <c r="G5" s="16"/>
      <c r="I5" s="17"/>
    </row>
    <row r="6" customFormat="false" ht="12.75" hidden="false" customHeight="true" outlineLevel="0" collapsed="false">
      <c r="A6" s="17" t="s">
        <v>10</v>
      </c>
      <c r="B6" s="18" t="n">
        <v>2</v>
      </c>
      <c r="C6" s="19" t="n">
        <f aca="false">IF((B6=0),25,IF((B6=1),15,IF((B6=2),10,IF((B6=3),5,0))))</f>
        <v>10</v>
      </c>
      <c r="D6" s="20" t="n">
        <f aca="false">IF((B6=0),(E6*2.5),IF((B6=1),(E6*1.5),IF((B6=2),E6,IF((B6=3),(E6/2),0))))</f>
        <v>10</v>
      </c>
      <c r="E6" s="21" t="n">
        <v>10</v>
      </c>
      <c r="F6" s="15" t="n">
        <f aca="false">D6/C6</f>
        <v>1</v>
      </c>
      <c r="G6" s="16"/>
      <c r="I6" s="17"/>
    </row>
    <row r="7" customFormat="false" ht="12.75" hidden="false" customHeight="true" outlineLevel="0" collapsed="false">
      <c r="A7" s="17" t="s">
        <v>11</v>
      </c>
      <c r="B7" s="18" t="n">
        <v>2</v>
      </c>
      <c r="C7" s="19" t="n">
        <f aca="false">IF((B7=0),25,IF((B7=1),15,IF((B7=2),10,IF((B7=3),5,0))))</f>
        <v>10</v>
      </c>
      <c r="D7" s="20" t="n">
        <f aca="false">IF((B7=0),(E7*2.5),IF((B7=1),(E7*1.5),IF((B7=2),E7,IF((B7=3),(E7/2),0))))</f>
        <v>10</v>
      </c>
      <c r="E7" s="21" t="n">
        <v>10</v>
      </c>
      <c r="F7" s="15" t="n">
        <f aca="false">D7/C7</f>
        <v>1</v>
      </c>
      <c r="G7" s="16"/>
      <c r="I7" s="17"/>
    </row>
    <row r="8" customFormat="false" ht="12.75" hidden="false" customHeight="true" outlineLevel="0" collapsed="false">
      <c r="A8" s="17" t="s">
        <v>12</v>
      </c>
      <c r="B8" s="18" t="n">
        <v>3</v>
      </c>
      <c r="C8" s="19" t="n">
        <f aca="false">IF((B8=0),25,IF((B8=1),15,IF((B8=2),10,IF((B8=3),5,0))))</f>
        <v>5</v>
      </c>
      <c r="D8" s="20" t="n">
        <f aca="false">IF((B8=0),(E8*2.5),IF((B8=1),(E8*1.5),IF((B8=2),E8,IF((B8=3),(E8/2),0))))</f>
        <v>5</v>
      </c>
      <c r="E8" s="21" t="n">
        <v>10</v>
      </c>
      <c r="F8" s="15" t="n">
        <f aca="false">D8/C8</f>
        <v>1</v>
      </c>
      <c r="G8" s="16"/>
      <c r="I8" s="17"/>
    </row>
    <row r="9" customFormat="false" ht="12.75" hidden="false" customHeight="true" outlineLevel="0" collapsed="false">
      <c r="A9" s="17" t="s">
        <v>13</v>
      </c>
      <c r="B9" s="18" t="n">
        <v>1</v>
      </c>
      <c r="C9" s="19" t="n">
        <f aca="false">IF((B9=0),25,IF((B9=1),15,IF((B9=2),10,IF((B9=3),5,0))))</f>
        <v>15</v>
      </c>
      <c r="D9" s="20" t="n">
        <f aca="false">IF((B9=0),(E9*2.5),IF((B9=1),(E9*1.5),IF((B9=2),E9,IF((B9=3),(E9/2),0))))</f>
        <v>15</v>
      </c>
      <c r="E9" s="21" t="n">
        <v>10</v>
      </c>
      <c r="F9" s="15" t="n">
        <f aca="false">D9/C9</f>
        <v>1</v>
      </c>
      <c r="G9" s="16"/>
      <c r="I9" s="17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f aca="false">IF((B10=0),25,IF((B10=1),15,IF((B10=2),10,IF((B10=3),5,0))))</f>
        <v>10</v>
      </c>
      <c r="D10" s="20" t="n">
        <f aca="false">IF((B10=0),(E10*2.5),IF((B10=1),(E10*1.5),IF((B10=2),E10,IF((B10=3),(E10/2),0))))</f>
        <v>7</v>
      </c>
      <c r="E10" s="21" t="n">
        <v>7</v>
      </c>
      <c r="F10" s="15" t="n">
        <f aca="false">D10/C10</f>
        <v>0.7</v>
      </c>
      <c r="G10" s="16"/>
      <c r="I10" s="17"/>
    </row>
    <row r="11" customFormat="false" ht="25.5" hidden="false" customHeight="true" outlineLevel="0" collapsed="false">
      <c r="A11" s="17" t="s">
        <v>15</v>
      </c>
      <c r="B11" s="18" t="n">
        <v>2</v>
      </c>
      <c r="C11" s="19" t="n">
        <f aca="false">IF((B11=0),25,IF((B11=1),15,IF((B11=2),10,IF((B11=3),5,0))))</f>
        <v>10</v>
      </c>
      <c r="D11" s="20" t="n">
        <f aca="false">IF((B11=0),(E11*2.5),IF((B11=1),(E11*1.5),IF((B11=2),E11,IF((B11=3),(E11/2),0))))</f>
        <v>7</v>
      </c>
      <c r="E11" s="21" t="n">
        <v>7</v>
      </c>
      <c r="F11" s="15" t="n">
        <f aca="false">D11/C11</f>
        <v>0.7</v>
      </c>
      <c r="G11" s="16"/>
      <c r="I11" s="17"/>
    </row>
    <row r="12" customFormat="false" ht="12.75" hidden="false" customHeight="true" outlineLevel="0" collapsed="false">
      <c r="B12" s="22" t="s">
        <v>16</v>
      </c>
      <c r="C12" s="23" t="n">
        <f aca="false">SUM(C4:C11)</f>
        <v>90</v>
      </c>
      <c r="D12" s="20" t="n">
        <f aca="false">SUM(D4:D11)</f>
        <v>84</v>
      </c>
      <c r="E12" s="14"/>
      <c r="F12" s="15" t="n">
        <f aca="false">D12/C12</f>
        <v>0.933333333333333</v>
      </c>
      <c r="G12" s="16"/>
    </row>
    <row r="13" customFormat="false" ht="12.75" hidden="false" customHeight="true" outlineLevel="0" collapsed="false">
      <c r="B13" s="22" t="s">
        <v>17</v>
      </c>
      <c r="C13" s="19" t="n">
        <f aca="false">SUMPRODUCT(C4:C11,C4:C11)/SUM(C4:C11)</f>
        <v>12.2222222222222</v>
      </c>
      <c r="D13" s="20" t="n">
        <f aca="false">SUMPRODUCT(D4:D11,C4:C11)/SUM(C4:C11)</f>
        <v>11.5555555555556</v>
      </c>
      <c r="E13" s="24"/>
      <c r="F13" s="15" t="n">
        <f aca="false">D13/C13</f>
        <v>0.945454545454546</v>
      </c>
      <c r="G13" s="16"/>
    </row>
    <row r="14" customFormat="false" ht="12.75" hidden="false" customHeight="true" outlineLevel="0" collapsed="false">
      <c r="B14" s="18"/>
      <c r="C14" s="19"/>
      <c r="D14" s="20"/>
      <c r="E14" s="17"/>
      <c r="F14" s="15"/>
      <c r="G14" s="16"/>
    </row>
    <row r="15" customFormat="false" ht="12.75" hidden="false" customHeight="true" outlineLevel="0" collapsed="false">
      <c r="B15" s="18"/>
      <c r="C15" s="19"/>
      <c r="D15" s="20"/>
      <c r="E15" s="17"/>
      <c r="F15" s="15"/>
      <c r="G15" s="16"/>
    </row>
    <row r="16" customFormat="false" ht="12.75" hidden="false" customHeight="true" outlineLevel="0" collapsed="false">
      <c r="A16" s="1" t="s">
        <v>18</v>
      </c>
      <c r="B16" s="2" t="n">
        <v>1</v>
      </c>
      <c r="C16" s="3" t="n">
        <f aca="false">IF((B16=0),150,IF((B16=1),100,IF((B16=2),75,IF((B16=3),50,0))))</f>
        <v>100</v>
      </c>
      <c r="D16" s="4" t="n">
        <f aca="false">(D21/C21)*C16</f>
        <v>80.7142857142857</v>
      </c>
      <c r="E16" s="14"/>
      <c r="F16" s="15"/>
      <c r="G16" s="16"/>
    </row>
    <row r="17" customFormat="false" ht="12.75" hidden="false" customHeight="true" outlineLevel="0" collapsed="false">
      <c r="A17" s="17" t="s">
        <v>19</v>
      </c>
      <c r="B17" s="18" t="n">
        <v>1</v>
      </c>
      <c r="C17" s="19" t="n">
        <f aca="false">IF((B17=0),25,IF((B17=1),15,IF((B17=2),10,IF((B17=3),5,0))))</f>
        <v>15</v>
      </c>
      <c r="D17" s="20" t="n">
        <f aca="false">IF((B17=0),(E17*2.5),IF((B17=1),(E17*1.5),IF((B17=2),E17,IF((B17=3),(E17/2),0))))</f>
        <v>13.5</v>
      </c>
      <c r="E17" s="21" t="n">
        <v>9</v>
      </c>
      <c r="F17" s="15" t="n">
        <f aca="false">D17/C17</f>
        <v>0.9</v>
      </c>
      <c r="G17" s="16"/>
      <c r="I17" s="17"/>
    </row>
    <row r="18" customFormat="false" ht="25.5" hidden="false" customHeight="true" outlineLevel="0" collapsed="false">
      <c r="A18" s="17" t="s">
        <v>20</v>
      </c>
      <c r="B18" s="18" t="n">
        <v>2</v>
      </c>
      <c r="C18" s="19" t="n">
        <f aca="false">IF((B18=0),25,IF((B18=1),15,IF((B18=2),10,IF((B18=3),5,0))))</f>
        <v>10</v>
      </c>
      <c r="D18" s="20" t="n">
        <f aca="false">IF((B18=0),(E18*2.5),IF((B18=1),(E18*1.5),IF((B18=2),E18,IF((B18=3),(E18/2),0))))</f>
        <v>8</v>
      </c>
      <c r="E18" s="21" t="n">
        <v>8</v>
      </c>
      <c r="F18" s="15" t="n">
        <f aca="false">D18/C18</f>
        <v>0.8</v>
      </c>
      <c r="G18" s="16"/>
      <c r="I18" s="17"/>
    </row>
    <row r="19" customFormat="false" ht="12.75" hidden="false" customHeight="true" outlineLevel="0" collapsed="false">
      <c r="A19" s="17" t="s">
        <v>21</v>
      </c>
      <c r="B19" s="18" t="n">
        <v>3</v>
      </c>
      <c r="C19" s="19" t="n">
        <f aca="false">IF((B19=0),25,IF((B19=1),15,IF((B19=2),10,IF((B19=3),5,0))))</f>
        <v>5</v>
      </c>
      <c r="D19" s="20" t="n">
        <f aca="false">IF((B19=0),(E19*2.5),IF((B19=1),(E19*1.5),IF((B19=2),E19,IF((B19=3),(E19/2),0))))</f>
        <v>0</v>
      </c>
      <c r="E19" s="21" t="n">
        <v>0</v>
      </c>
      <c r="F19" s="15" t="n">
        <f aca="false">D19/C19</f>
        <v>0</v>
      </c>
      <c r="G19" s="16"/>
      <c r="H19" s="17"/>
      <c r="I19" s="17"/>
    </row>
    <row r="20" customFormat="false" ht="12.75" hidden="false" customHeight="true" outlineLevel="0" collapsed="false">
      <c r="B20" s="22" t="s">
        <v>16</v>
      </c>
      <c r="C20" s="23" t="n">
        <f aca="false">SUM(C17:C19)</f>
        <v>30</v>
      </c>
      <c r="D20" s="20" t="n">
        <f aca="false">SUM(D17:D19)</f>
        <v>21.5</v>
      </c>
      <c r="E20" s="14"/>
      <c r="F20" s="15" t="n">
        <f aca="false">D20/C20</f>
        <v>0.716666666666667</v>
      </c>
      <c r="G20" s="16"/>
    </row>
    <row r="21" customFormat="false" ht="12.75" hidden="false" customHeight="true" outlineLevel="0" collapsed="false">
      <c r="B21" s="22" t="s">
        <v>17</v>
      </c>
      <c r="C21" s="19" t="n">
        <f aca="false">SUMPRODUCT(C17:C19,C17:C19)/SUM(C17:C19)</f>
        <v>11.6666666666667</v>
      </c>
      <c r="D21" s="20" t="n">
        <f aca="false">SUMPRODUCT(D17:D19,C17:C19)/SUM(C17:C19)</f>
        <v>9.41666666666667</v>
      </c>
      <c r="E21" s="24"/>
      <c r="F21" s="15" t="n">
        <f aca="false">D21/C21</f>
        <v>0.807142857142857</v>
      </c>
      <c r="G21" s="16"/>
    </row>
    <row r="22" customFormat="false" ht="12.75" hidden="false" customHeight="true" outlineLevel="0" collapsed="false">
      <c r="B22" s="18"/>
      <c r="C22" s="19"/>
      <c r="D22" s="20"/>
      <c r="E22" s="17"/>
      <c r="F22" s="15"/>
      <c r="G22" s="16"/>
    </row>
    <row r="23" customFormat="false" ht="12.75" hidden="false" customHeight="true" outlineLevel="0" collapsed="false">
      <c r="B23" s="18"/>
      <c r="C23" s="19"/>
      <c r="D23" s="20"/>
      <c r="F23" s="15"/>
      <c r="G23" s="16"/>
    </row>
    <row r="24" customFormat="false" ht="12.75" hidden="false" customHeight="true" outlineLevel="0" collapsed="false">
      <c r="A24" s="1" t="s">
        <v>22</v>
      </c>
      <c r="B24" s="2" t="n">
        <v>0</v>
      </c>
      <c r="C24" s="3" t="n">
        <f aca="false">IF((B24=0),150,IF((B24=1),100,IF((B24=2),75,IF((B24=3),50,0))))</f>
        <v>150</v>
      </c>
      <c r="D24" s="4" t="n">
        <f aca="false">(D31/C31)*C24</f>
        <v>127.647058823529</v>
      </c>
      <c r="E24" s="14"/>
      <c r="F24" s="15"/>
      <c r="G24" s="16"/>
    </row>
    <row r="25" customFormat="false" ht="12.75" hidden="false" customHeight="true" outlineLevel="0" collapsed="false">
      <c r="A25" s="17" t="s">
        <v>23</v>
      </c>
      <c r="B25" s="18" t="n">
        <v>0</v>
      </c>
      <c r="C25" s="19" t="n">
        <f aca="false">IF((B25=0),25,IF((B25=1),15,IF((B25=2),10,IF((B25=3),5,0))))</f>
        <v>25</v>
      </c>
      <c r="D25" s="20" t="n">
        <f aca="false">IF((B25=0),(E25*2.5),IF((B25=1),(E25*1.5),IF((B25=2),E25,IF((B25=3),(E25/2),0))))</f>
        <v>21.25</v>
      </c>
      <c r="E25" s="21" t="n">
        <v>8.5</v>
      </c>
      <c r="F25" s="15" t="n">
        <f aca="false">D25/C25</f>
        <v>0.85</v>
      </c>
      <c r="G25" s="16"/>
      <c r="I25" s="17"/>
    </row>
    <row r="26" customFormat="false" ht="25.5" hidden="false" customHeight="true" outlineLevel="0" collapsed="false">
      <c r="A26" s="17" t="s">
        <v>24</v>
      </c>
      <c r="B26" s="18" t="n">
        <v>2</v>
      </c>
      <c r="C26" s="19" t="n">
        <f aca="false">IF((B26=0),25,IF((B26=1),15,IF((B26=2),10,IF((B26=3),5,0))))</f>
        <v>10</v>
      </c>
      <c r="D26" s="20" t="n">
        <f aca="false">IF((B26=0),(E26*2.5),IF((B26=1),(E26*1.5),IF((B26=2),E26,IF((B26=3),(E26/2),0))))</f>
        <v>7</v>
      </c>
      <c r="E26" s="21" t="n">
        <v>7</v>
      </c>
      <c r="F26" s="15" t="n">
        <f aca="false">D26/C26</f>
        <v>0.7</v>
      </c>
      <c r="G26" s="16"/>
      <c r="I26" s="17"/>
    </row>
    <row r="27" customFormat="false" ht="12.75" hidden="false" customHeight="true" outlineLevel="0" collapsed="false">
      <c r="A27" s="17" t="s">
        <v>25</v>
      </c>
      <c r="B27" s="18" t="n">
        <v>1</v>
      </c>
      <c r="C27" s="19" t="n">
        <f aca="false">IF((B27=0),25,IF((B27=1),15,IF((B27=2),10,IF((B27=3),5,0))))</f>
        <v>15</v>
      </c>
      <c r="D27" s="20" t="n">
        <f aca="false">IF((B27=0),(E27*2.5),IF((B27=1),(E27*1.5),IF((B27=2),E27,IF((B27=3),(E27/2),0))))</f>
        <v>12.75</v>
      </c>
      <c r="E27" s="21" t="n">
        <v>8.5</v>
      </c>
      <c r="F27" s="15" t="n">
        <f aca="false">D27/C27</f>
        <v>0.85</v>
      </c>
      <c r="G27" s="16"/>
      <c r="H27" s="17"/>
      <c r="I27" s="17"/>
    </row>
    <row r="28" customFormat="false" ht="25.5" hidden="false" customHeight="true" outlineLevel="0" collapsed="false">
      <c r="A28" s="17" t="s">
        <v>26</v>
      </c>
      <c r="B28" s="18" t="n">
        <v>2</v>
      </c>
      <c r="C28" s="19" t="n">
        <f aca="false">IF((B28=0),25,IF((B28=1),15,IF((B28=2),10,IF((B28=3),5,0))))</f>
        <v>10</v>
      </c>
      <c r="D28" s="20" t="n">
        <f aca="false">IF((B28=0),(E28*2.5),IF((B28=1),(E28*1.5),IF((B28=2),E28,IF((B28=3),(E28/2),0))))</f>
        <v>9</v>
      </c>
      <c r="E28" s="21" t="n">
        <v>9</v>
      </c>
      <c r="F28" s="15" t="n">
        <f aca="false">D28/C28</f>
        <v>0.9</v>
      </c>
      <c r="G28" s="16"/>
      <c r="I28" s="17"/>
    </row>
    <row r="29" customFormat="false" ht="25.5" hidden="false" customHeight="true" outlineLevel="0" collapsed="false">
      <c r="A29" s="17" t="s">
        <v>27</v>
      </c>
      <c r="B29" s="18" t="n">
        <v>1</v>
      </c>
      <c r="C29" s="19" t="n">
        <f aca="false">IF((B29=0),25,IF((B29=1),15,IF((B29=2),10,IF((B29=3),5,0))))</f>
        <v>15</v>
      </c>
      <c r="D29" s="20" t="n">
        <f aca="false">IF((B29=0),(E29*2.5),IF((B29=1),(E29*1.5),IF((B29=2),E29,IF((B29=3),(E29/2),0))))</f>
        <v>13.5</v>
      </c>
      <c r="E29" s="21" t="n">
        <v>9</v>
      </c>
      <c r="F29" s="15" t="n">
        <f aca="false">D29/C29</f>
        <v>0.9</v>
      </c>
      <c r="G29" s="16"/>
      <c r="I29" s="17"/>
    </row>
    <row r="30" customFormat="false" ht="12.75" hidden="false" customHeight="true" outlineLevel="0" collapsed="false">
      <c r="B30" s="22" t="s">
        <v>16</v>
      </c>
      <c r="C30" s="23" t="n">
        <f aca="false">SUM(C25:C29)</f>
        <v>75</v>
      </c>
      <c r="D30" s="25" t="n">
        <f aca="false">SUM(D25:D29)</f>
        <v>63.5</v>
      </c>
      <c r="E30" s="24"/>
      <c r="F30" s="15" t="n">
        <f aca="false">D30/C30</f>
        <v>0.846666666666667</v>
      </c>
      <c r="G30" s="16"/>
    </row>
    <row r="31" customFormat="false" ht="12.75" hidden="false" customHeight="true" outlineLevel="0" collapsed="false">
      <c r="B31" s="22" t="s">
        <v>17</v>
      </c>
      <c r="C31" s="19" t="n">
        <f aca="false">SUMPRODUCT(C25:C29,C25:C29)/SUM(C25:C29)</f>
        <v>17</v>
      </c>
      <c r="D31" s="20" t="n">
        <f aca="false">SUMPRODUCT(D25:D29,C25:C29)/SUM(C25:C29)</f>
        <v>14.4666666666667</v>
      </c>
      <c r="E31" s="24"/>
      <c r="F31" s="15" t="n">
        <f aca="false">D31/C31</f>
        <v>0.850980392156863</v>
      </c>
      <c r="G31" s="16"/>
    </row>
    <row r="32" customFormat="false" ht="12.75" hidden="false" customHeight="true" outlineLevel="0" collapsed="false">
      <c r="B32" s="18"/>
      <c r="C32" s="19"/>
      <c r="D32" s="20"/>
      <c r="F32" s="15"/>
      <c r="G32" s="16"/>
    </row>
    <row r="33" customFormat="false" ht="12.75" hidden="false" customHeight="true" outlineLevel="0" collapsed="false">
      <c r="B33" s="18"/>
      <c r="C33" s="19"/>
      <c r="D33" s="20"/>
      <c r="F33" s="15"/>
      <c r="G33" s="16"/>
    </row>
    <row r="34" customFormat="false" ht="12.75" hidden="false" customHeight="true" outlineLevel="0" collapsed="false">
      <c r="A34" s="1" t="s">
        <v>28</v>
      </c>
      <c r="B34" s="2" t="n">
        <v>1</v>
      </c>
      <c r="C34" s="3" t="n">
        <f aca="false">IF((B34=0),150,IF((B34=1),100,IF((B34=2),75,IF((B34=3),50,0))))</f>
        <v>100</v>
      </c>
      <c r="D34" s="4" t="n">
        <f aca="false">(D46/C46)*C34</f>
        <v>91.4925373134328</v>
      </c>
      <c r="E34" s="14"/>
      <c r="F34" s="15"/>
      <c r="G34" s="16"/>
    </row>
    <row r="35" customFormat="false" ht="12.75" hidden="false" customHeight="true" outlineLevel="0" collapsed="false">
      <c r="A35" s="17" t="s">
        <v>29</v>
      </c>
      <c r="B35" s="18" t="n">
        <v>1</v>
      </c>
      <c r="C35" s="19" t="n">
        <f aca="false">IF((B35=0),25,IF((B35=1),15,IF((B35=2),10,IF((B35=3),5,0))))</f>
        <v>15</v>
      </c>
      <c r="D35" s="20" t="n">
        <f aca="false">IF((B35=0),(E35*2.5),IF((B35=1),(E35*1.5),IF((B35=2),E35,IF((B35=3),(E35/2),0))))</f>
        <v>15</v>
      </c>
      <c r="E35" s="21" t="n">
        <v>10</v>
      </c>
      <c r="F35" s="15" t="n">
        <f aca="false">D35/C35</f>
        <v>1</v>
      </c>
      <c r="G35" s="16"/>
      <c r="I35" s="17"/>
    </row>
    <row r="36" customFormat="false" ht="25.5" hidden="false" customHeight="true" outlineLevel="0" collapsed="false">
      <c r="A36" s="17" t="s">
        <v>30</v>
      </c>
      <c r="B36" s="18" t="n">
        <v>1</v>
      </c>
      <c r="C36" s="19" t="n">
        <f aca="false">IF((B36=0),25,IF((B36=1),15,IF((B36=2),10,IF((B36=3),5,0))))</f>
        <v>15</v>
      </c>
      <c r="D36" s="20" t="n">
        <f aca="false">IF((B36=0),(E36*2.5),IF((B36=1),(E36*1.5),IF((B36=2),E36,IF((B36=3),(E36/2),0))))</f>
        <v>13.5</v>
      </c>
      <c r="E36" s="21" t="n">
        <v>9</v>
      </c>
      <c r="F36" s="15" t="n">
        <f aca="false">D36/C36</f>
        <v>0.9</v>
      </c>
      <c r="G36" s="16"/>
      <c r="I36" s="17"/>
    </row>
    <row r="37" customFormat="false" ht="25.5" hidden="false" customHeight="true" outlineLevel="0" collapsed="false">
      <c r="A37" s="17" t="s">
        <v>31</v>
      </c>
      <c r="B37" s="18" t="n">
        <v>2</v>
      </c>
      <c r="C37" s="19" t="n">
        <f aca="false">IF((B37=0),25,IF((B37=1),15,IF((B37=2),10,IF((B37=3),5,0))))</f>
        <v>10</v>
      </c>
      <c r="D37" s="20" t="n">
        <f aca="false">IF((B37=0),(E37*2.5),IF((B37=1),(E37*1.5),IF((B37=2),E37,IF((B37=3),(E37/2),0))))</f>
        <v>7</v>
      </c>
      <c r="E37" s="21" t="n">
        <v>7</v>
      </c>
      <c r="F37" s="15" t="n">
        <f aca="false">D37/C37</f>
        <v>0.7</v>
      </c>
      <c r="G37" s="16"/>
      <c r="I37" s="17"/>
    </row>
    <row r="38" customFormat="false" ht="12.75" hidden="false" customHeight="true" outlineLevel="0" collapsed="false">
      <c r="A38" s="17" t="s">
        <v>32</v>
      </c>
      <c r="B38" s="18" t="n">
        <v>1</v>
      </c>
      <c r="C38" s="19" t="n">
        <f aca="false">IF((B38=0),25,IF((B38=1),15,IF((B38=2),10,IF((B38=3),5,0))))</f>
        <v>15</v>
      </c>
      <c r="D38" s="20" t="n">
        <f aca="false">IF((B38=0),(E38*2.5),IF((B38=1),(E38*1.5),IF((B38=2),E38,IF((B38=3),(E38/2),0))))</f>
        <v>15</v>
      </c>
      <c r="E38" s="21" t="n">
        <v>10</v>
      </c>
      <c r="F38" s="15" t="n">
        <f aca="false">D38/C38</f>
        <v>1</v>
      </c>
      <c r="G38" s="16"/>
      <c r="I38" s="17"/>
    </row>
    <row r="39" customFormat="false" ht="12.75" hidden="false" customHeight="true" outlineLevel="0" collapsed="false">
      <c r="A39" s="17" t="s">
        <v>33</v>
      </c>
      <c r="B39" s="18" t="n">
        <v>1</v>
      </c>
      <c r="C39" s="19" t="n">
        <f aca="false">IF((B39=0),25,IF((B39=1),15,IF((B39=2),10,IF((B39=3),5,0))))</f>
        <v>15</v>
      </c>
      <c r="D39" s="20" t="n">
        <f aca="false">IF((B39=0),(E39*2.5),IF((B39=1),(E39*1.5),IF((B39=2),E39,IF((B39=3),(E39/2),0))))</f>
        <v>15</v>
      </c>
      <c r="E39" s="21" t="n">
        <v>10</v>
      </c>
      <c r="F39" s="15" t="n">
        <f aca="false">D39/C39</f>
        <v>1</v>
      </c>
      <c r="G39" s="16"/>
      <c r="I39" s="17"/>
    </row>
    <row r="40" customFormat="false" ht="12.75" hidden="false" customHeight="true" outlineLevel="0" collapsed="false">
      <c r="A40" s="17" t="s">
        <v>34</v>
      </c>
      <c r="B40" s="18" t="n">
        <v>1</v>
      </c>
      <c r="C40" s="19" t="n">
        <f aca="false">IF((B40=0),25,IF((B40=1),15,IF((B40=2),10,IF((B40=3),5,0))))</f>
        <v>15</v>
      </c>
      <c r="D40" s="20" t="n">
        <f aca="false">IF((B40=0),(E40*2.5),IF((B40=1),(E40*1.5),IF((B40=2),E40,IF((B40=3),(E40/2),0))))</f>
        <v>15</v>
      </c>
      <c r="E40" s="21" t="n">
        <v>10</v>
      </c>
      <c r="F40" s="15" t="n">
        <f aca="false">D40/C40</f>
        <v>1</v>
      </c>
      <c r="G40" s="16"/>
      <c r="I40" s="17"/>
    </row>
    <row r="41" customFormat="false" ht="12.75" hidden="false" customHeight="true" outlineLevel="0" collapsed="false">
      <c r="A41" s="17" t="s">
        <v>35</v>
      </c>
      <c r="B41" s="18" t="n">
        <v>2</v>
      </c>
      <c r="C41" s="19" t="n">
        <f aca="false">IF((B41=0),25,IF((B41=1),15,IF((B41=2),10,IF((B41=3),5,0))))</f>
        <v>10</v>
      </c>
      <c r="D41" s="20" t="n">
        <f aca="false">IF((B41=0),(E41*2.5),IF((B41=1),(E41*1.5),IF((B41=2),E41,IF((B41=3),(E41/2),0))))</f>
        <v>10</v>
      </c>
      <c r="E41" s="21" t="n">
        <v>10</v>
      </c>
      <c r="F41" s="15" t="n">
        <f aca="false">D41/C41</f>
        <v>1</v>
      </c>
      <c r="G41" s="16"/>
      <c r="I41" s="17"/>
    </row>
    <row r="42" customFormat="false" ht="12.75" hidden="false" customHeight="true" outlineLevel="0" collapsed="false">
      <c r="A42" s="17" t="s">
        <v>36</v>
      </c>
      <c r="B42" s="18" t="n">
        <v>1</v>
      </c>
      <c r="C42" s="19" t="n">
        <f aca="false">IF((B42=0),25,IF((B42=1),15,IF((B42=2),10,IF((B42=3),5,0))))</f>
        <v>15</v>
      </c>
      <c r="D42" s="20" t="n">
        <f aca="false">IF((B42=0),(E42*2.5),IF((B42=1),(E42*1.5),IF((B42=2),E42,IF((B42=3),(E42/2),0))))</f>
        <v>9</v>
      </c>
      <c r="E42" s="21" t="n">
        <v>6</v>
      </c>
      <c r="F42" s="15" t="n">
        <f aca="false">D42/C42</f>
        <v>0.6</v>
      </c>
      <c r="G42" s="16"/>
      <c r="I42" s="17"/>
    </row>
    <row r="43" customFormat="false" ht="12.75" hidden="false" customHeight="true" outlineLevel="0" collapsed="false">
      <c r="A43" s="17" t="s">
        <v>37</v>
      </c>
      <c r="B43" s="18" t="n">
        <v>2</v>
      </c>
      <c r="C43" s="19" t="n">
        <f aca="false">IF((B43=0),25,IF((B43=1),15,IF((B43=2),10,IF((B43=3),5,0))))</f>
        <v>10</v>
      </c>
      <c r="D43" s="20" t="n">
        <f aca="false">IF((B43=0),(E43*2.5),IF((B43=1),(E43*1.5),IF((B43=2),E43,IF((B43=3),(E43/2),0))))</f>
        <v>10</v>
      </c>
      <c r="E43" s="21" t="n">
        <v>10</v>
      </c>
      <c r="F43" s="15" t="n">
        <f aca="false">D43/C43</f>
        <v>1</v>
      </c>
      <c r="G43" s="16"/>
      <c r="I43" s="17"/>
    </row>
    <row r="44" customFormat="false" ht="12.75" hidden="false" customHeight="true" outlineLevel="0" collapsed="false">
      <c r="A44" s="17" t="s">
        <v>38</v>
      </c>
      <c r="B44" s="18" t="n">
        <v>3</v>
      </c>
      <c r="C44" s="19" t="n">
        <f aca="false">IF((B44=0),25,IF((B44=1),15,IF((B44=2),10,IF((B44=3),5,0))))</f>
        <v>5</v>
      </c>
      <c r="D44" s="20" t="n">
        <f aca="false">IF((B44=0),(E44*2.5),IF((B44=1),(E44*1.5),IF((B44=2),E44,IF((B44=3),(E44/2),0))))</f>
        <v>5</v>
      </c>
      <c r="E44" s="21" t="n">
        <v>10</v>
      </c>
      <c r="F44" s="15" t="n">
        <f aca="false">D44/C44</f>
        <v>1</v>
      </c>
      <c r="G44" s="16"/>
      <c r="I44" s="17"/>
    </row>
    <row r="45" customFormat="false" ht="12.75" hidden="false" customHeight="true" outlineLevel="0" collapsed="false">
      <c r="B45" s="22" t="s">
        <v>16</v>
      </c>
      <c r="C45" s="23" t="n">
        <f aca="false">SUM(C35:C44)</f>
        <v>125</v>
      </c>
      <c r="D45" s="25" t="n">
        <f aca="false">SUM(D35:D44)</f>
        <v>114.5</v>
      </c>
      <c r="E45" s="24"/>
      <c r="F45" s="15" t="n">
        <f aca="false">D45/C45</f>
        <v>0.916</v>
      </c>
      <c r="G45" s="16"/>
    </row>
    <row r="46" customFormat="false" ht="12.75" hidden="false" customHeight="true" outlineLevel="0" collapsed="false">
      <c r="B46" s="22" t="s">
        <v>17</v>
      </c>
      <c r="C46" s="19" t="n">
        <f aca="false">SUMPRODUCT(C35:C44,C35:C44)/SUM(C35:C44)</f>
        <v>13.4</v>
      </c>
      <c r="D46" s="20" t="n">
        <f aca="false">SUMPRODUCT(D35:D44,C35:C44)/SUM(C35:C44)</f>
        <v>12.26</v>
      </c>
      <c r="E46" s="24"/>
      <c r="F46" s="15" t="n">
        <f aca="false">D46/C46</f>
        <v>0.914925373134328</v>
      </c>
      <c r="G46" s="16"/>
    </row>
    <row r="47" customFormat="false" ht="12.75" hidden="false" customHeight="true" outlineLevel="0" collapsed="false">
      <c r="B47" s="18"/>
      <c r="C47" s="19"/>
      <c r="D47" s="20"/>
      <c r="F47" s="15"/>
      <c r="G47" s="16"/>
    </row>
    <row r="48" customFormat="false" ht="12.75" hidden="false" customHeight="true" outlineLevel="0" collapsed="false">
      <c r="B48" s="18"/>
      <c r="C48" s="19"/>
      <c r="D48" s="20"/>
      <c r="F48" s="15"/>
      <c r="G48" s="16"/>
    </row>
    <row r="49" customFormat="false" ht="12.75" hidden="false" customHeight="true" outlineLevel="0" collapsed="false">
      <c r="A49" s="1" t="s">
        <v>39</v>
      </c>
      <c r="B49" s="2" t="n">
        <v>1</v>
      </c>
      <c r="C49" s="3" t="n">
        <f aca="false">IF((B49=0),150,IF((B49=1),100,IF((B49=2),75,IF((B49=3),50,0))))</f>
        <v>100</v>
      </c>
      <c r="D49" s="4" t="n">
        <f aca="false">(D57/C57)*C49</f>
        <v>49.5161290322581</v>
      </c>
      <c r="E49" s="14"/>
      <c r="F49" s="15"/>
      <c r="G49" s="16"/>
    </row>
    <row r="50" customFormat="false" ht="12.75" hidden="false" customHeight="true" outlineLevel="0" collapsed="false">
      <c r="A50" s="17" t="s">
        <v>40</v>
      </c>
      <c r="B50" s="18" t="n">
        <v>2</v>
      </c>
      <c r="C50" s="19" t="n">
        <f aca="false">IF((B50=0),25,IF((B50=1),15,IF((B50=2),10,IF((B50=3),5,0))))</f>
        <v>10</v>
      </c>
      <c r="D50" s="20" t="n">
        <f aca="false">IF((B50=0),(E50*2.5),IF((B50=1),(E50*1.5),IF((B50=2),E50,IF((B50=3),(E50/2),0))))</f>
        <v>7</v>
      </c>
      <c r="E50" s="21" t="n">
        <v>7</v>
      </c>
      <c r="F50" s="15" t="n">
        <f aca="false">D50/C50</f>
        <v>0.7</v>
      </c>
      <c r="G50" s="16"/>
      <c r="I50" s="17"/>
    </row>
    <row r="51" customFormat="false" ht="12.75" hidden="false" customHeight="true" outlineLevel="0" collapsed="false">
      <c r="A51" s="17" t="s">
        <v>41</v>
      </c>
      <c r="B51" s="18" t="n">
        <v>1</v>
      </c>
      <c r="C51" s="19" t="n">
        <f aca="false">IF((B51=0),25,IF((B51=1),15,IF((B51=2),10,IF((B51=3),5,0))))</f>
        <v>15</v>
      </c>
      <c r="D51" s="20" t="n">
        <f aca="false">IF((B51=0),(E51*2.5),IF((B51=1),(E51*1.5),IF((B51=2),E51,IF((B51=3),(E51/2),0))))</f>
        <v>9</v>
      </c>
      <c r="E51" s="21" t="n">
        <v>6</v>
      </c>
      <c r="F51" s="15" t="n">
        <f aca="false">D51/C51</f>
        <v>0.6</v>
      </c>
      <c r="G51" s="16"/>
      <c r="H51" s="17"/>
      <c r="I51" s="17"/>
    </row>
    <row r="52" customFormat="false" ht="12.75" hidden="false" customHeight="true" outlineLevel="0" collapsed="false">
      <c r="A52" s="17" t="s">
        <v>42</v>
      </c>
      <c r="B52" s="18" t="n">
        <v>1</v>
      </c>
      <c r="C52" s="19" t="n">
        <f aca="false">IF((B52=0),25,IF((B52=1),15,IF((B52=2),10,IF((B52=3),5,0))))</f>
        <v>15</v>
      </c>
      <c r="D52" s="20" t="n">
        <f aca="false">IF((B52=0),(E52*2.5),IF((B52=1),(E52*1.5),IF((B52=2),E52,IF((B52=3),(E52/2),0))))</f>
        <v>7.5</v>
      </c>
      <c r="E52" s="21" t="n">
        <v>5</v>
      </c>
      <c r="F52" s="15" t="n">
        <f aca="false">D52/C52</f>
        <v>0.5</v>
      </c>
      <c r="G52" s="16"/>
      <c r="I52" s="17"/>
    </row>
    <row r="53" customFormat="false" ht="12.75" hidden="false" customHeight="true" outlineLevel="0" collapsed="false">
      <c r="A53" s="17" t="s">
        <v>43</v>
      </c>
      <c r="B53" s="18" t="n">
        <v>3</v>
      </c>
      <c r="C53" s="19" t="n">
        <f aca="false">IF((B53=0),25,IF((B53=1),15,IF((B53=2),10,IF((B53=3),5,0))))</f>
        <v>5</v>
      </c>
      <c r="D53" s="20" t="n">
        <f aca="false">IF((B53=0),(E53*2.5),IF((B53=1),(E53*1.5),IF((B53=2),E53,IF((B53=3),(E53/2),0))))</f>
        <v>3.25</v>
      </c>
      <c r="E53" s="21" t="n">
        <v>6.5</v>
      </c>
      <c r="F53" s="15" t="n">
        <f aca="false">D53/C53</f>
        <v>0.65</v>
      </c>
      <c r="G53" s="16"/>
      <c r="I53" s="17"/>
    </row>
    <row r="54" customFormat="false" ht="12.75" hidden="false" customHeight="true" outlineLevel="0" collapsed="false">
      <c r="A54" s="17" t="s">
        <v>44</v>
      </c>
      <c r="B54" s="18" t="n">
        <v>2</v>
      </c>
      <c r="C54" s="19" t="n">
        <f aca="false">IF((B54=0),25,IF((B54=1),15,IF((B54=2),10,IF((B54=3),5,0))))</f>
        <v>10</v>
      </c>
      <c r="D54" s="20" t="n">
        <f aca="false">IF((B54=0),(E54*2.5),IF((B54=1),(E54*1.5),IF((B54=2),E54,IF((B54=3),(E54/2),0))))</f>
        <v>2</v>
      </c>
      <c r="E54" s="21" t="n">
        <v>2</v>
      </c>
      <c r="F54" s="15" t="n">
        <f aca="false">D54/C54</f>
        <v>0.2</v>
      </c>
      <c r="G54" s="16"/>
      <c r="I54" s="17"/>
    </row>
    <row r="55" customFormat="false" ht="25.5" hidden="false" customHeight="true" outlineLevel="0" collapsed="false">
      <c r="A55" s="17" t="s">
        <v>45</v>
      </c>
      <c r="B55" s="18" t="n">
        <v>2</v>
      </c>
      <c r="C55" s="19" t="n">
        <f aca="false">IF((B55=0),25,IF((B55=1),15,IF((B55=2),10,IF((B55=3),5,0))))</f>
        <v>10</v>
      </c>
      <c r="D55" s="20" t="n">
        <f aca="false">IF((B55=0),(E55*2.5),IF((B55=1),(E55*1.5),IF((B55=2),E55,IF((B55=3),(E55/2),0))))</f>
        <v>3</v>
      </c>
      <c r="E55" s="21" t="n">
        <v>3</v>
      </c>
      <c r="F55" s="15" t="n">
        <f aca="false">D55/C55</f>
        <v>0.3</v>
      </c>
      <c r="G55" s="16"/>
      <c r="I55" s="17"/>
    </row>
    <row r="56" customFormat="false" ht="12.75" hidden="false" customHeight="true" outlineLevel="0" collapsed="false">
      <c r="B56" s="22" t="s">
        <v>16</v>
      </c>
      <c r="C56" s="23" t="n">
        <f aca="false">SUM(C50:C55)</f>
        <v>65</v>
      </c>
      <c r="D56" s="25" t="n">
        <f aca="false">SUM(D50:D55)</f>
        <v>31.75</v>
      </c>
      <c r="E56" s="24"/>
      <c r="F56" s="15" t="n">
        <f aca="false">D56/C56</f>
        <v>0.488461538461538</v>
      </c>
      <c r="G56" s="16"/>
    </row>
    <row r="57" customFormat="false" ht="12.75" hidden="false" customHeight="true" outlineLevel="0" collapsed="false">
      <c r="B57" s="22" t="s">
        <v>17</v>
      </c>
      <c r="C57" s="19" t="n">
        <f aca="false">SUMPRODUCT(C50:C55,C50:C55)/SUM(C50:C55)</f>
        <v>11.9230769230769</v>
      </c>
      <c r="D57" s="20" t="n">
        <f aca="false">SUMPRODUCT(D50:D55,C50:C55)/SUM(C50:C55)</f>
        <v>5.90384615384615</v>
      </c>
      <c r="E57" s="24"/>
      <c r="F57" s="15" t="n">
        <f aca="false">D57/C57</f>
        <v>0.495161290322581</v>
      </c>
      <c r="G57" s="16"/>
    </row>
    <row r="58" customFormat="false" ht="12.75" hidden="false" customHeight="true" outlineLevel="0" collapsed="false">
      <c r="B58" s="18"/>
      <c r="C58" s="19"/>
      <c r="D58" s="20"/>
      <c r="F58" s="15"/>
      <c r="G58" s="16"/>
    </row>
    <row r="59" customFormat="false" ht="12.75" hidden="false" customHeight="true" outlineLevel="0" collapsed="false">
      <c r="B59" s="18"/>
      <c r="C59" s="19"/>
      <c r="D59" s="20"/>
      <c r="F59" s="15"/>
      <c r="G59" s="16"/>
    </row>
    <row r="60" customFormat="false" ht="12.75" hidden="false" customHeight="true" outlineLevel="0" collapsed="false">
      <c r="A60" s="1" t="s">
        <v>46</v>
      </c>
      <c r="B60" s="2" t="n">
        <v>0</v>
      </c>
      <c r="C60" s="3" t="n">
        <f aca="false">IF((B60=0),150,IF((B60=1),100,IF((B60=2),75,IF((B60=3),50,0))))</f>
        <v>150</v>
      </c>
      <c r="D60" s="4" t="n">
        <f aca="false">(D72/C72)*C60</f>
        <v>135.961538461538</v>
      </c>
      <c r="E60" s="14"/>
      <c r="F60" s="15"/>
      <c r="G60" s="16"/>
    </row>
    <row r="61" customFormat="false" ht="12.75" hidden="false" customHeight="true" outlineLevel="0" collapsed="false">
      <c r="A61" s="17" t="s">
        <v>47</v>
      </c>
      <c r="B61" s="18" t="n">
        <v>0</v>
      </c>
      <c r="C61" s="19" t="n">
        <f aca="false">IF((B61=0),25,IF((B61=1),15,IF((B61=2),10,IF((B61=3),5,0))))</f>
        <v>25</v>
      </c>
      <c r="D61" s="20" t="n">
        <f aca="false">IF((B61=0),(E61*2.5),IF((B61=1),(E61*1.5),IF((B61=2),E61,IF((B61=3),(E61/2),0))))</f>
        <v>25</v>
      </c>
      <c r="E61" s="21" t="n">
        <v>10</v>
      </c>
      <c r="F61" s="15" t="n">
        <f aca="false">D61/C61</f>
        <v>1</v>
      </c>
      <c r="G61" s="16"/>
      <c r="H61" s="17"/>
      <c r="I61" s="17"/>
    </row>
    <row r="62" customFormat="false" ht="12.75" hidden="false" customHeight="true" outlineLevel="0" collapsed="false">
      <c r="A62" s="17" t="s">
        <v>48</v>
      </c>
      <c r="B62" s="18" t="n">
        <v>1</v>
      </c>
      <c r="C62" s="19" t="n">
        <f aca="false">IF((B62=0),25,IF((B62=1),15,IF((B62=2),10,IF((B62=3),5,0))))</f>
        <v>15</v>
      </c>
      <c r="D62" s="20" t="n">
        <f aca="false">IF((B62=0),(E62*2.5),IF((B62=1),(E62*1.5),IF((B62=2),E62,IF((B62=3),(E62/2),0))))</f>
        <v>15</v>
      </c>
      <c r="E62" s="21" t="n">
        <v>10</v>
      </c>
      <c r="F62" s="15" t="n">
        <f aca="false">D62/C62</f>
        <v>1</v>
      </c>
      <c r="G62" s="16"/>
      <c r="I62" s="17"/>
    </row>
    <row r="63" customFormat="false" ht="12.75" hidden="false" customHeight="true" outlineLevel="0" collapsed="false">
      <c r="A63" s="17" t="s">
        <v>49</v>
      </c>
      <c r="B63" s="18" t="n">
        <v>1</v>
      </c>
      <c r="C63" s="19" t="n">
        <f aca="false">IF((B63=0),25,IF((B63=1),15,IF((B63=2),10,IF((B63=3),5,0))))</f>
        <v>15</v>
      </c>
      <c r="D63" s="20" t="n">
        <f aca="false">IF((B63=0),(E63*2.5),IF((B63=1),(E63*1.5),IF((B63=2),E63,IF((B63=3),(E63/2),0))))</f>
        <v>15</v>
      </c>
      <c r="E63" s="21" t="n">
        <v>10</v>
      </c>
      <c r="F63" s="15" t="n">
        <f aca="false">D63/C63</f>
        <v>1</v>
      </c>
      <c r="G63" s="16"/>
      <c r="I63" s="17"/>
    </row>
    <row r="64" customFormat="false" ht="12.75" hidden="false" customHeight="true" outlineLevel="0" collapsed="false">
      <c r="A64" s="17" t="s">
        <v>50</v>
      </c>
      <c r="B64" s="18" t="n">
        <v>2</v>
      </c>
      <c r="C64" s="19" t="n">
        <f aca="false">IF((B64=0),25,IF((B64=1),15,IF((B64=2),10,IF((B64=3),5,0))))</f>
        <v>10</v>
      </c>
      <c r="D64" s="20" t="n">
        <f aca="false">IF((B64=0),(E64*2.5),IF((B64=1),(E64*1.5),IF((B64=2),E64,IF((B64=3),(E64/2),0))))</f>
        <v>10</v>
      </c>
      <c r="E64" s="21" t="n">
        <v>10</v>
      </c>
      <c r="F64" s="15" t="n">
        <f aca="false">D64/C64</f>
        <v>1</v>
      </c>
      <c r="G64" s="16"/>
      <c r="I64" s="17"/>
    </row>
    <row r="65" customFormat="false" ht="25.5" hidden="false" customHeight="true" outlineLevel="0" collapsed="false">
      <c r="A65" s="17" t="s">
        <v>51</v>
      </c>
      <c r="B65" s="18" t="n">
        <v>3</v>
      </c>
      <c r="C65" s="19" t="n">
        <f aca="false">IF((B65=0),25,IF((B65=1),15,IF((B65=2),10,IF((B65=3),5,0))))</f>
        <v>5</v>
      </c>
      <c r="D65" s="20" t="n">
        <f aca="false">IF((B65=0),(E65*2.5),IF((B65=1),(E65*1.5),IF((B65=2),E65,IF((B65=3),(E65/2),0))))</f>
        <v>0.5</v>
      </c>
      <c r="E65" s="21" t="n">
        <v>1</v>
      </c>
      <c r="F65" s="15" t="n">
        <f aca="false">D65/C65</f>
        <v>0.1</v>
      </c>
      <c r="G65" s="16"/>
      <c r="I65" s="17"/>
    </row>
    <row r="66" customFormat="false" ht="12.75" hidden="false" customHeight="true" outlineLevel="0" collapsed="false">
      <c r="A66" s="17" t="s">
        <v>52</v>
      </c>
      <c r="B66" s="18" t="n">
        <v>2</v>
      </c>
      <c r="C66" s="19" t="n">
        <f aca="false">IF((B66=0),25,IF((B66=1),15,IF((B66=2),10,IF((B66=3),5,0))))</f>
        <v>10</v>
      </c>
      <c r="D66" s="20" t="n">
        <f aca="false">IF((B66=0),(E66*2.5),IF((B66=1),(E66*1.5),IF((B66=2),E66,IF((B66=3),(E66/2),0))))</f>
        <v>2</v>
      </c>
      <c r="E66" s="21" t="n">
        <v>2</v>
      </c>
      <c r="F66" s="15" t="n">
        <f aca="false">D66/C66</f>
        <v>0.2</v>
      </c>
      <c r="G66" s="16"/>
      <c r="I66" s="17"/>
    </row>
    <row r="67" customFormat="false" ht="25.5" hidden="false" customHeight="true" outlineLevel="0" collapsed="false">
      <c r="A67" s="17" t="s">
        <v>53</v>
      </c>
      <c r="B67" s="18" t="n">
        <v>1</v>
      </c>
      <c r="C67" s="19" t="n">
        <f aca="false">IF((B67=0),25,IF((B67=1),15,IF((B67=2),10,IF((B67=3),5,0))))</f>
        <v>15</v>
      </c>
      <c r="D67" s="20" t="n">
        <f aca="false">IF((B67=0),(E67*2.5),IF((B67=1),(E67*1.5),IF((B67=2),E67,IF((B67=3),(E67/2),0))))</f>
        <v>15</v>
      </c>
      <c r="E67" s="21" t="n">
        <v>10</v>
      </c>
      <c r="F67" s="15" t="n">
        <f aca="false">D67/C67</f>
        <v>1</v>
      </c>
      <c r="G67" s="16"/>
      <c r="I67" s="17"/>
    </row>
    <row r="68" customFormat="false" ht="25.5" hidden="false" customHeight="true" outlineLevel="0" collapsed="false">
      <c r="A68" s="17" t="s">
        <v>54</v>
      </c>
      <c r="B68" s="18" t="n">
        <v>2</v>
      </c>
      <c r="C68" s="19" t="n">
        <f aca="false">IF((B68=0),25,IF((B68=1),15,IF((B68=2),10,IF((B68=3),5,0))))</f>
        <v>10</v>
      </c>
      <c r="D68" s="20" t="n">
        <f aca="false">IF((B68=0),(E68*2.5),IF((B68=1),(E68*1.5),IF((B68=2),E68,IF((B68=3),(E68/2),0))))</f>
        <v>4</v>
      </c>
      <c r="E68" s="21" t="n">
        <v>4</v>
      </c>
      <c r="F68" s="15" t="n">
        <f aca="false">D68/C68</f>
        <v>0.4</v>
      </c>
      <c r="G68" s="16"/>
      <c r="I68" s="17"/>
    </row>
    <row r="69" customFormat="false" ht="25.5" hidden="false" customHeight="true" outlineLevel="0" collapsed="false">
      <c r="A69" s="17" t="s">
        <v>55</v>
      </c>
      <c r="B69" s="18" t="n">
        <v>1</v>
      </c>
      <c r="C69" s="19" t="n">
        <f aca="false">IF((B69=0),25,IF((B69=1),15,IF((B69=2),10,IF((B69=3),5,0))))</f>
        <v>15</v>
      </c>
      <c r="D69" s="20" t="n">
        <f aca="false">IF((B69=0),(E69*2.5),IF((B69=1),(E69*1.5),IF((B69=2),E69,IF((B69=3),(E69/2),0))))</f>
        <v>15</v>
      </c>
      <c r="E69" s="21" t="n">
        <v>10</v>
      </c>
      <c r="F69" s="15" t="n">
        <f aca="false">D69/C69</f>
        <v>1</v>
      </c>
      <c r="G69" s="16"/>
      <c r="I69" s="17"/>
    </row>
    <row r="70" customFormat="false" ht="12.75" hidden="false" customHeight="true" outlineLevel="0" collapsed="false">
      <c r="A70" s="17" t="s">
        <v>56</v>
      </c>
      <c r="B70" s="18" t="n">
        <v>2</v>
      </c>
      <c r="C70" s="19" t="n">
        <f aca="false">IF((B70=0),25,IF((B70=1),15,IF((B70=2),10,IF((B70=3),5,0))))</f>
        <v>10</v>
      </c>
      <c r="D70" s="20" t="n">
        <f aca="false">IF((B70=0),(E70*2.5),IF((B70=1),(E70*1.5),IF((B70=2),E70,IF((B70=3),(E70/2),0))))</f>
        <v>8</v>
      </c>
      <c r="E70" s="21" t="n">
        <v>8</v>
      </c>
      <c r="F70" s="15" t="n">
        <f aca="false">D70/C70</f>
        <v>0.8</v>
      </c>
      <c r="G70" s="16"/>
      <c r="H70" s="17"/>
      <c r="I70" s="17"/>
    </row>
    <row r="71" customFormat="false" ht="12.75" hidden="false" customHeight="true" outlineLevel="0" collapsed="false">
      <c r="B71" s="22" t="s">
        <v>16</v>
      </c>
      <c r="C71" s="23" t="n">
        <f aca="false">SUM(C61:C70)</f>
        <v>130</v>
      </c>
      <c r="D71" s="25" t="n">
        <f aca="false">SUM(D61:D70)</f>
        <v>109.5</v>
      </c>
      <c r="E71" s="24"/>
      <c r="F71" s="15" t="n">
        <f aca="false">D71/C71</f>
        <v>0.842307692307692</v>
      </c>
      <c r="G71" s="16"/>
    </row>
    <row r="72" customFormat="false" ht="12.75" hidden="false" customHeight="true" outlineLevel="0" collapsed="false">
      <c r="B72" s="22" t="s">
        <v>17</v>
      </c>
      <c r="C72" s="19" t="n">
        <f aca="false">SUMPRODUCT(C61:C70,C61:C70)/SUM(C61:C70)</f>
        <v>15</v>
      </c>
      <c r="D72" s="20" t="n">
        <f aca="false">SUMPRODUCT(D61:D70,C61:C70)/SUM(C61:C70)</f>
        <v>13.5961538461538</v>
      </c>
      <c r="E72" s="24"/>
      <c r="F72" s="15" t="n">
        <f aca="false">D72/C72</f>
        <v>0.906410256410256</v>
      </c>
      <c r="G72" s="16"/>
    </row>
    <row r="73" customFormat="false" ht="12.75" hidden="false" customHeight="true" outlineLevel="0" collapsed="false">
      <c r="B73" s="18"/>
      <c r="C73" s="19"/>
      <c r="D73" s="20"/>
      <c r="F73" s="15"/>
      <c r="G73" s="16"/>
    </row>
    <row r="74" customFormat="false" ht="12.75" hidden="false" customHeight="true" outlineLevel="0" collapsed="false">
      <c r="B74" s="18"/>
      <c r="C74" s="19"/>
      <c r="D74" s="20"/>
      <c r="F74" s="15"/>
      <c r="G74" s="16"/>
    </row>
    <row r="75" customFormat="false" ht="31.5" hidden="false" customHeight="true" outlineLevel="0" collapsed="false">
      <c r="A75" s="7" t="s">
        <v>57</v>
      </c>
      <c r="B75" s="8"/>
      <c r="C75" s="9"/>
      <c r="D75" s="10"/>
      <c r="E75" s="11"/>
      <c r="F75" s="12"/>
      <c r="G75" s="13"/>
    </row>
    <row r="76" customFormat="false" ht="12.75" hidden="false" customHeight="true" outlineLevel="0" collapsed="false">
      <c r="A76" s="1" t="s">
        <v>58</v>
      </c>
      <c r="B76" s="2" t="n">
        <v>0</v>
      </c>
      <c r="C76" s="3" t="n">
        <f aca="false">IF((B76=0),150,IF((B76=1),100,IF((B76=2),75,IF((B76=3),50,0))))</f>
        <v>150</v>
      </c>
      <c r="D76" s="4" t="n">
        <f aca="false">(D88/C88)*C76</f>
        <v>142.352941176471</v>
      </c>
      <c r="E76" s="14"/>
      <c r="F76" s="15"/>
      <c r="G76" s="16"/>
    </row>
    <row r="77" customFormat="false" ht="12.75" hidden="false" customHeight="true" outlineLevel="0" collapsed="false">
      <c r="A77" s="17" t="s">
        <v>59</v>
      </c>
      <c r="B77" s="18" t="n">
        <v>1</v>
      </c>
      <c r="C77" s="19" t="n">
        <f aca="false">IF((B77=0),25,IF((B77=1),15,IF((B77=2),10,IF((B77=3),5,0))))</f>
        <v>15</v>
      </c>
      <c r="D77" s="20" t="n">
        <f aca="false">IF((B77=0),(E77*2.5),IF((B77=1),(E77*1.5),IF((B77=2),E77,IF((B77=3),(E77/2),0))))</f>
        <v>10.5</v>
      </c>
      <c r="E77" s="21" t="n">
        <v>7</v>
      </c>
      <c r="F77" s="15" t="n">
        <f aca="false">D77/C77</f>
        <v>0.7</v>
      </c>
      <c r="G77" s="16"/>
      <c r="I77" s="17"/>
    </row>
    <row r="78" customFormat="false" ht="12.75" hidden="false" customHeight="true" outlineLevel="0" collapsed="false">
      <c r="A78" s="17" t="s">
        <v>60</v>
      </c>
      <c r="B78" s="18" t="n">
        <v>0</v>
      </c>
      <c r="C78" s="19" t="n">
        <f aca="false">IF((B78=0),25,IF((B78=1),15,IF((B78=2),10,IF((B78=3),5,0))))</f>
        <v>25</v>
      </c>
      <c r="D78" s="20" t="n">
        <f aca="false">IF((B78=0),(E78*2.5),IF((B78=1),(E78*1.5),IF((B78=2),E78,IF((B78=3),(E78/2),0))))</f>
        <v>25</v>
      </c>
      <c r="E78" s="21" t="n">
        <v>10</v>
      </c>
      <c r="F78" s="15" t="n">
        <f aca="false">D78/C78</f>
        <v>1</v>
      </c>
      <c r="I78" s="17"/>
    </row>
    <row r="79" customFormat="false" ht="25.5" hidden="false" customHeight="true" outlineLevel="0" collapsed="false">
      <c r="A79" s="17" t="s">
        <v>61</v>
      </c>
      <c r="B79" s="18" t="n">
        <v>2</v>
      </c>
      <c r="C79" s="19" t="n">
        <f aca="false">IF((B79=0),25,IF((B79=1),15,IF((B79=2),10,IF((B79=3),5,0))))</f>
        <v>10</v>
      </c>
      <c r="D79" s="20" t="n">
        <f aca="false">IF((B79=0),(E79*2.5),IF((B79=1),(E79*1.5),IF((B79=2),E79,IF((B79=3),(E79/2),0))))</f>
        <v>10</v>
      </c>
      <c r="E79" s="21" t="n">
        <v>10</v>
      </c>
      <c r="F79" s="15" t="n">
        <f aca="false">D79/C79</f>
        <v>1</v>
      </c>
      <c r="G79" s="16"/>
      <c r="I79" s="17"/>
    </row>
    <row r="80" customFormat="false" ht="12.75" hidden="false" customHeight="true" outlineLevel="0" collapsed="false">
      <c r="A80" s="17" t="s">
        <v>62</v>
      </c>
      <c r="B80" s="18" t="n">
        <v>1</v>
      </c>
      <c r="C80" s="19" t="n">
        <f aca="false">IF((B80=0),25,IF((B80=1),15,IF((B80=2),10,IF((B80=3),5,0))))</f>
        <v>15</v>
      </c>
      <c r="D80" s="20" t="n">
        <f aca="false">IF((B80=0),(E80*2.5),IF((B80=1),(E80*1.5),IF((B80=2),E80,IF((B80=3),(E80/2),0))))</f>
        <v>15</v>
      </c>
      <c r="E80" s="21" t="n">
        <v>10</v>
      </c>
      <c r="F80" s="15" t="n">
        <f aca="false">D80/C80</f>
        <v>1</v>
      </c>
      <c r="G80" s="16"/>
      <c r="I80" s="17"/>
    </row>
    <row r="81" customFormat="false" ht="12.75" hidden="false" customHeight="true" outlineLevel="0" collapsed="false">
      <c r="A81" s="17" t="s">
        <v>63</v>
      </c>
      <c r="B81" s="18" t="n">
        <v>2</v>
      </c>
      <c r="C81" s="19" t="n">
        <f aca="false">IF((B81=0),25,IF((B81=1),15,IF((B81=2),10,IF((B81=3),5,0))))</f>
        <v>10</v>
      </c>
      <c r="D81" s="20" t="n">
        <f aca="false">IF((B81=0),(E81*2.5),IF((B81=1),(E81*1.5),IF((B81=2),E81,IF((B81=3),(E81/2),0))))</f>
        <v>8</v>
      </c>
      <c r="E81" s="21" t="n">
        <v>8</v>
      </c>
      <c r="F81" s="15" t="n">
        <f aca="false">D81/C81</f>
        <v>0.8</v>
      </c>
      <c r="G81" s="16"/>
      <c r="I81" s="17"/>
    </row>
    <row r="82" customFormat="false" ht="25.5" hidden="false" customHeight="true" outlineLevel="0" collapsed="false">
      <c r="A82" s="17" t="s">
        <v>64</v>
      </c>
      <c r="B82" s="18" t="n">
        <v>2</v>
      </c>
      <c r="C82" s="19" t="n">
        <f aca="false">IF((B82=0),25,IF((B82=1),15,IF((B82=2),10,IF((B82=3),5,0))))</f>
        <v>10</v>
      </c>
      <c r="D82" s="20" t="n">
        <f aca="false">IF((B82=0),(E82*2.5),IF((B82=1),(E82*1.5),IF((B82=2),E82,IF((B82=3),(E82/2),0))))</f>
        <v>9</v>
      </c>
      <c r="E82" s="21" t="n">
        <v>9</v>
      </c>
      <c r="F82" s="15" t="n">
        <f aca="false">D82/C82</f>
        <v>0.9</v>
      </c>
      <c r="G82" s="16"/>
      <c r="I82" s="17"/>
    </row>
    <row r="83" customFormat="false" ht="12.75" hidden="false" customHeight="true" outlineLevel="0" collapsed="false">
      <c r="A83" s="17" t="s">
        <v>65</v>
      </c>
      <c r="B83" s="18" t="n">
        <v>0</v>
      </c>
      <c r="C83" s="19" t="n">
        <f aca="false">IF((B83=0),25,IF((B83=1),15,IF((B83=2),10,IF((B83=3),5,0))))</f>
        <v>25</v>
      </c>
      <c r="D83" s="20" t="n">
        <f aca="false">IF((B83=0),(E83*2.5),IF((B83=1),(E83*1.5),IF((B83=2),E83,IF((B83=3),(E83/2),0))))</f>
        <v>25</v>
      </c>
      <c r="E83" s="21" t="n">
        <v>10</v>
      </c>
      <c r="F83" s="15" t="n">
        <f aca="false">D83/C83</f>
        <v>1</v>
      </c>
      <c r="G83" s="16"/>
      <c r="I83" s="17"/>
    </row>
    <row r="84" customFormat="false" ht="25.5" hidden="false" customHeight="true" outlineLevel="0" collapsed="false">
      <c r="A84" s="17" t="s">
        <v>66</v>
      </c>
      <c r="B84" s="18" t="n">
        <v>1</v>
      </c>
      <c r="C84" s="19" t="n">
        <f aca="false">IF((B84=0),25,IF((B84=1),15,IF((B84=2),10,IF((B84=3),5,0))))</f>
        <v>15</v>
      </c>
      <c r="D84" s="20" t="n">
        <f aca="false">IF((B84=0),(E84*2.5),IF((B84=1),(E84*1.5),IF((B84=2),E84,IF((B84=3),(E84/2),0))))</f>
        <v>15</v>
      </c>
      <c r="E84" s="21" t="n">
        <v>10</v>
      </c>
      <c r="F84" s="15" t="n">
        <f aca="false">D84/C84</f>
        <v>1</v>
      </c>
      <c r="G84" s="16"/>
      <c r="I84" s="17"/>
    </row>
    <row r="85" customFormat="false" ht="12.75" hidden="false" customHeight="true" outlineLevel="0" collapsed="false">
      <c r="A85" s="17" t="s">
        <v>67</v>
      </c>
      <c r="B85" s="18" t="n">
        <v>1</v>
      </c>
      <c r="C85" s="19" t="n">
        <f aca="false">IF((B85=0),25,IF((B85=1),15,IF((B85=2),10,IF((B85=3),5,0))))</f>
        <v>15</v>
      </c>
      <c r="D85" s="20" t="n">
        <f aca="false">IF((B85=0),(E85*2.5),IF((B85=1),(E85*1.5),IF((B85=2),E85,IF((B85=3),(E85/2),0))))</f>
        <v>13.5</v>
      </c>
      <c r="E85" s="21" t="n">
        <v>9</v>
      </c>
      <c r="F85" s="15" t="n">
        <f aca="false">D85/C85</f>
        <v>0.9</v>
      </c>
      <c r="G85" s="16"/>
      <c r="I85" s="17"/>
    </row>
    <row r="86" customFormat="false" ht="12.75" hidden="false" customHeight="true" outlineLevel="0" collapsed="false">
      <c r="A86" s="17" t="s">
        <v>68</v>
      </c>
      <c r="B86" s="18" t="n">
        <v>2</v>
      </c>
      <c r="C86" s="19" t="n">
        <f aca="false">IF((B86=0),25,IF((B86=1),15,IF((B86=2),10,IF((B86=3),5,0))))</f>
        <v>10</v>
      </c>
      <c r="D86" s="20" t="n">
        <f aca="false">IF((B86=0),(E86*2.5),IF((B86=1),(E86*1.5),IF((B86=2),E86,IF((B86=3),(E86/2),0))))</f>
        <v>9</v>
      </c>
      <c r="E86" s="21" t="n">
        <v>9</v>
      </c>
      <c r="F86" s="15" t="n">
        <f aca="false">D86/C86</f>
        <v>0.9</v>
      </c>
      <c r="G86" s="16"/>
      <c r="I86" s="17"/>
    </row>
    <row r="87" customFormat="false" ht="12.75" hidden="false" customHeight="true" outlineLevel="0" collapsed="false">
      <c r="B87" s="22" t="s">
        <v>16</v>
      </c>
      <c r="C87" s="23" t="n">
        <f aca="false">SUM(C77:C86)</f>
        <v>150</v>
      </c>
      <c r="D87" s="25" t="n">
        <f aca="false">SUM(D77:D86)</f>
        <v>140</v>
      </c>
      <c r="E87" s="24"/>
      <c r="F87" s="15" t="n">
        <f aca="false">D87/C87</f>
        <v>0.933333333333333</v>
      </c>
      <c r="G87" s="16"/>
    </row>
    <row r="88" customFormat="false" ht="12.75" hidden="false" customHeight="true" outlineLevel="0" collapsed="false">
      <c r="B88" s="22" t="s">
        <v>17</v>
      </c>
      <c r="C88" s="19" t="n">
        <f aca="false">SUMPRODUCT(C77:C86,C77:C86)/SUM(C77:C86)</f>
        <v>17</v>
      </c>
      <c r="D88" s="20" t="n">
        <f aca="false">SUMPRODUCT(D77:D86,C77:C86)/SUM(C77:C86)</f>
        <v>16.1333333333333</v>
      </c>
      <c r="E88" s="24"/>
      <c r="F88" s="15" t="n">
        <f aca="false">D88/C88</f>
        <v>0.949019607843137</v>
      </c>
      <c r="G88" s="16"/>
    </row>
    <row r="89" customFormat="false" ht="12.75" hidden="false" customHeight="true" outlineLevel="0" collapsed="false">
      <c r="B89" s="18"/>
      <c r="C89" s="19"/>
      <c r="D89" s="20"/>
      <c r="F89" s="15"/>
      <c r="G89" s="16"/>
    </row>
    <row r="90" customFormat="false" ht="12.75" hidden="false" customHeight="true" outlineLevel="0" collapsed="false">
      <c r="A90" s="1" t="s">
        <v>69</v>
      </c>
      <c r="B90" s="2" t="n">
        <v>1</v>
      </c>
      <c r="C90" s="3" t="n">
        <f aca="false">IF((B90=0),150,IF((B90=1),100,IF((B90=2),75,IF((B90=3),50,0))))</f>
        <v>100</v>
      </c>
      <c r="D90" s="4" t="n">
        <f aca="false">(D99/C99)*C90</f>
        <v>94.1803278688525</v>
      </c>
      <c r="E90" s="14"/>
      <c r="F90" s="15"/>
      <c r="G90" s="16"/>
    </row>
    <row r="91" customFormat="false" ht="12.75" hidden="false" customHeight="true" outlineLevel="0" collapsed="false">
      <c r="A91" s="17" t="s">
        <v>70</v>
      </c>
      <c r="B91" s="18" t="n">
        <v>1</v>
      </c>
      <c r="C91" s="19" t="n">
        <f aca="false">IF((B91=0),25,IF((B91=1),15,IF((B91=2),10,IF((B91=3),5,0))))</f>
        <v>15</v>
      </c>
      <c r="D91" s="20" t="n">
        <f aca="false">IF((B91=0),(E91*2.5),IF((B91=1),(E91*1.5),IF((B91=2),E91,IF((B91=3),(E91/2),0))))</f>
        <v>15</v>
      </c>
      <c r="E91" s="21" t="n">
        <v>10</v>
      </c>
      <c r="F91" s="15" t="n">
        <f aca="false">D91/C91</f>
        <v>1</v>
      </c>
      <c r="G91" s="16"/>
      <c r="I91" s="17"/>
    </row>
    <row r="92" customFormat="false" ht="12.75" hidden="false" customHeight="true" outlineLevel="0" collapsed="false">
      <c r="A92" s="17" t="s">
        <v>71</v>
      </c>
      <c r="B92" s="18" t="n">
        <v>2</v>
      </c>
      <c r="C92" s="19" t="n">
        <f aca="false">IF((B92=0),25,IF((B92=1),15,IF((B92=2),10,IF((B92=3),5,0))))</f>
        <v>10</v>
      </c>
      <c r="D92" s="20" t="n">
        <f aca="false">IF((B92=0),(E92*2.5),IF((B92=1),(E92*1.5),IF((B92=2),E92,IF((B92=3),(E92/2),0))))</f>
        <v>7</v>
      </c>
      <c r="E92" s="21" t="n">
        <v>7</v>
      </c>
      <c r="F92" s="15" t="n">
        <f aca="false">D92/C92</f>
        <v>0.7</v>
      </c>
      <c r="G92" s="16"/>
      <c r="I92" s="17"/>
    </row>
    <row r="93" customFormat="false" ht="12.75" hidden="false" customHeight="true" outlineLevel="0" collapsed="false">
      <c r="A93" s="17" t="s">
        <v>72</v>
      </c>
      <c r="B93" s="18" t="n">
        <v>3</v>
      </c>
      <c r="C93" s="19" t="n">
        <f aca="false">IF((B93=0),25,IF((B93=1),15,IF((B93=2),10,IF((B93=3),5,0))))</f>
        <v>5</v>
      </c>
      <c r="D93" s="20" t="n">
        <f aca="false">IF((B93=0),(E93*2.5),IF((B93=1),(E93*1.5),IF((B93=2),E93,IF((B93=3),(E93/2),0))))</f>
        <v>4.5</v>
      </c>
      <c r="E93" s="21" t="n">
        <v>9</v>
      </c>
      <c r="F93" s="15" t="n">
        <f aca="false">D93/C93</f>
        <v>0.9</v>
      </c>
      <c r="G93" s="16"/>
      <c r="I93" s="17"/>
    </row>
    <row r="94" customFormat="false" ht="25.5" hidden="false" customHeight="true" outlineLevel="0" collapsed="false">
      <c r="A94" s="17" t="s">
        <v>73</v>
      </c>
      <c r="B94" s="18" t="n">
        <v>1</v>
      </c>
      <c r="C94" s="19" t="n">
        <f aca="false">IF((B94=0),25,IF((B94=1),15,IF((B94=2),10,IF((B94=3),5,0))))</f>
        <v>15</v>
      </c>
      <c r="D94" s="20" t="n">
        <f aca="false">IF((B94=0),(E94*2.5),IF((B94=1),(E94*1.5),IF((B94=2),E94,IF((B94=3),(E94/2),0))))</f>
        <v>15</v>
      </c>
      <c r="E94" s="21" t="n">
        <v>10</v>
      </c>
      <c r="F94" s="15" t="n">
        <f aca="false">D94/C94</f>
        <v>1</v>
      </c>
      <c r="G94" s="16"/>
      <c r="I94" s="17"/>
    </row>
    <row r="95" customFormat="false" ht="12.75" hidden="false" customHeight="true" outlineLevel="0" collapsed="false">
      <c r="A95" s="17" t="s">
        <v>74</v>
      </c>
      <c r="B95" s="18" t="n">
        <v>0</v>
      </c>
      <c r="C95" s="19" t="n">
        <f aca="false">IF((B95=0),25,IF((B95=1),15,IF((B95=2),10,IF((B95=3),5,0))))</f>
        <v>25</v>
      </c>
      <c r="D95" s="20" t="n">
        <f aca="false">IF((B95=0),(E95*2.5),IF((B95=1),(E95*1.5),IF((B95=2),E95,IF((B95=3),(E95/2),0))))</f>
        <v>25</v>
      </c>
      <c r="E95" s="21" t="n">
        <v>10</v>
      </c>
      <c r="F95" s="15" t="n">
        <f aca="false">D95/C95</f>
        <v>1</v>
      </c>
      <c r="G95" s="16"/>
      <c r="I95" s="17"/>
    </row>
    <row r="96" customFormat="false" ht="12.75" hidden="false" customHeight="true" outlineLevel="0" collapsed="false">
      <c r="A96" s="17" t="s">
        <v>75</v>
      </c>
      <c r="B96" s="18" t="n">
        <v>1</v>
      </c>
      <c r="C96" s="19" t="n">
        <f aca="false">IF((B96=0),25,IF((B96=1),15,IF((B96=2),10,IF((B96=3),5,0))))</f>
        <v>15</v>
      </c>
      <c r="D96" s="20" t="n">
        <f aca="false">IF((B96=0),(E96*2.5),IF((B96=1),(E96*1.5),IF((B96=2),E96,IF((B96=3),(E96/2),0))))</f>
        <v>11.25</v>
      </c>
      <c r="E96" s="21" t="n">
        <v>7.5</v>
      </c>
      <c r="F96" s="15" t="n">
        <f aca="false">D96/C96</f>
        <v>0.75</v>
      </c>
      <c r="G96" s="16"/>
      <c r="I96" s="17"/>
    </row>
    <row r="97" customFormat="false" ht="38.25" hidden="false" customHeight="true" outlineLevel="0" collapsed="false">
      <c r="A97" s="17" t="s">
        <v>76</v>
      </c>
      <c r="B97" s="18" t="n">
        <v>2</v>
      </c>
      <c r="C97" s="19" t="n">
        <f aca="false">IF((B97=0),25,IF((B97=1),15,IF((B97=2),10,IF((B97=3),5,0))))</f>
        <v>10</v>
      </c>
      <c r="D97" s="20" t="n">
        <f aca="false">IF((B97=0),(E97*2.5),IF((B97=1),(E97*1.5),IF((B97=2),E97,IF((B97=3),(E97/2),0))))</f>
        <v>10</v>
      </c>
      <c r="E97" s="21" t="n">
        <v>10</v>
      </c>
      <c r="F97" s="15" t="n">
        <f aca="false">D97/C97</f>
        <v>1</v>
      </c>
      <c r="G97" s="16"/>
      <c r="I97" s="17"/>
    </row>
    <row r="98" customFormat="false" ht="12.75" hidden="false" customHeight="true" outlineLevel="0" collapsed="false">
      <c r="B98" s="22" t="s">
        <v>16</v>
      </c>
      <c r="C98" s="23" t="n">
        <f aca="false">SUM(C91:C97)</f>
        <v>95</v>
      </c>
      <c r="D98" s="25" t="n">
        <f aca="false">SUM(D91:D97)</f>
        <v>87.75</v>
      </c>
      <c r="E98" s="24"/>
      <c r="F98" s="15" t="n">
        <f aca="false">D98/C98</f>
        <v>0.923684210526316</v>
      </c>
      <c r="G98" s="16"/>
    </row>
    <row r="99" customFormat="false" ht="12.75" hidden="false" customHeight="true" outlineLevel="0" collapsed="false">
      <c r="B99" s="22" t="s">
        <v>17</v>
      </c>
      <c r="C99" s="19" t="n">
        <f aca="false">SUMPRODUCT(C91:C97,C91:C97)/SUM(C91:C97)</f>
        <v>16.0526315789474</v>
      </c>
      <c r="D99" s="20" t="n">
        <f aca="false">SUMPRODUCT(D91:D97,C91:C97)/SUM(C91:C97)</f>
        <v>15.1184210526316</v>
      </c>
      <c r="E99" s="24"/>
      <c r="F99" s="15" t="n">
        <f aca="false">D99/C99</f>
        <v>0.941803278688525</v>
      </c>
      <c r="G99" s="16"/>
    </row>
    <row r="100" customFormat="false" ht="12.75" hidden="false" customHeight="true" outlineLevel="0" collapsed="false">
      <c r="B100" s="18"/>
      <c r="C100" s="19"/>
      <c r="D100" s="20"/>
      <c r="F100" s="15"/>
      <c r="G100" s="16"/>
    </row>
    <row r="101" customFormat="false" ht="12.75" hidden="false" customHeight="true" outlineLevel="0" collapsed="false">
      <c r="A101" s="1" t="s">
        <v>77</v>
      </c>
      <c r="B101" s="2" t="n">
        <v>0</v>
      </c>
      <c r="C101" s="3" t="n">
        <f aca="false">IF((B101=0),150,IF((B101=1),100,IF((B101=2),75,IF((B101=3),50,0))))</f>
        <v>150</v>
      </c>
      <c r="D101" s="4" t="n">
        <f aca="false">(D108/C108)*C101</f>
        <v>139.080882352941</v>
      </c>
      <c r="E101" s="14"/>
      <c r="F101" s="15"/>
      <c r="G101" s="16"/>
    </row>
    <row r="102" customFormat="false" ht="12.75" hidden="false" customHeight="true" outlineLevel="0" collapsed="false">
      <c r="A102" s="17" t="s">
        <v>78</v>
      </c>
      <c r="B102" s="18"/>
      <c r="C102" s="19" t="n">
        <v>50</v>
      </c>
      <c r="D102" s="20" t="n">
        <f aca="false">(E102/10)*C102</f>
        <v>50</v>
      </c>
      <c r="E102" s="21" t="n">
        <v>10</v>
      </c>
      <c r="F102" s="15" t="n">
        <f aca="false">D102/C102</f>
        <v>1</v>
      </c>
      <c r="G102" s="16"/>
      <c r="I102" s="17"/>
    </row>
    <row r="103" customFormat="false" ht="12.75" hidden="false" customHeight="true" outlineLevel="0" collapsed="false">
      <c r="A103" s="17" t="s">
        <v>79</v>
      </c>
      <c r="B103" s="18" t="n">
        <v>1</v>
      </c>
      <c r="C103" s="19" t="n">
        <f aca="false">IF((B103=0),25,IF((B103=1),15,IF((B103=2),10,IF((B103=3),5,0))))</f>
        <v>15</v>
      </c>
      <c r="D103" s="20" t="n">
        <f aca="false">IF((B103=0),(E103*2.5),IF((B103=1),(E103*1.5),IF((B103=2),E103,IF((B103=3),(E103/2),0))))</f>
        <v>0</v>
      </c>
      <c r="E103" s="21" t="n">
        <v>0</v>
      </c>
      <c r="F103" s="15" t="n">
        <f aca="false">D103/C103</f>
        <v>0</v>
      </c>
      <c r="G103" s="16"/>
      <c r="I103" s="17"/>
    </row>
    <row r="104" customFormat="false" ht="25.5" hidden="false" customHeight="true" outlineLevel="0" collapsed="false">
      <c r="A104" s="17" t="s">
        <v>80</v>
      </c>
      <c r="B104" s="18" t="n">
        <v>1</v>
      </c>
      <c r="C104" s="19" t="n">
        <f aca="false">IF((B104=0),25,IF((B104=1),15,IF((B104=2),10,IF((B104=3),5,0))))</f>
        <v>15</v>
      </c>
      <c r="D104" s="20" t="n">
        <f aca="false">IF((B104=0),(E104*2.5),IF((B104=1),(E104*1.5),IF((B104=2),E104,IF((B104=3),(E104/2),0))))</f>
        <v>15</v>
      </c>
      <c r="E104" s="21" t="n">
        <v>10</v>
      </c>
      <c r="F104" s="15" t="n">
        <f aca="false">D104/C104</f>
        <v>1</v>
      </c>
      <c r="G104" s="16"/>
      <c r="I104" s="17"/>
    </row>
    <row r="105" customFormat="false" ht="12.75" hidden="false" customHeight="true" outlineLevel="0" collapsed="false">
      <c r="A105" s="17" t="s">
        <v>81</v>
      </c>
      <c r="B105" s="18" t="n">
        <v>1</v>
      </c>
      <c r="C105" s="19" t="n">
        <f aca="false">IF((B105=0),25,IF((B105=1),15,IF((B105=2),10,IF((B105=3),5,0))))</f>
        <v>15</v>
      </c>
      <c r="D105" s="20" t="n">
        <f aca="false">IF((B105=0),(E105*2.5),IF((B105=1),(E105*1.5),IF((B105=2),E105,IF((B105=3),(E105/2),0))))</f>
        <v>13.5</v>
      </c>
      <c r="E105" s="21" t="n">
        <v>9</v>
      </c>
      <c r="F105" s="15" t="n">
        <f aca="false">D105/C105</f>
        <v>0.9</v>
      </c>
      <c r="G105" s="16"/>
      <c r="I105" s="17"/>
    </row>
    <row r="106" customFormat="false" ht="12.75" hidden="false" customHeight="true" outlineLevel="0" collapsed="false">
      <c r="A106" s="17" t="s">
        <v>82</v>
      </c>
      <c r="B106" s="18" t="n">
        <v>1</v>
      </c>
      <c r="C106" s="19" t="n">
        <f aca="false">IF((B106=0),25,IF((B106=1),15,IF((B106=2),10,IF((B106=3),5,0))))</f>
        <v>15</v>
      </c>
      <c r="D106" s="20" t="n">
        <f aca="false">IF((B106=0),(E106*2.5),IF((B106=1),(E106*1.5),IF((B106=2),E106,IF((B106=3),(E106/2),0))))</f>
        <v>15</v>
      </c>
      <c r="E106" s="21" t="n">
        <v>10</v>
      </c>
      <c r="F106" s="15" t="n">
        <f aca="false">D106/C106</f>
        <v>1</v>
      </c>
      <c r="G106" s="16"/>
      <c r="I106" s="17"/>
    </row>
    <row r="107" customFormat="false" ht="12.75" hidden="false" customHeight="true" outlineLevel="0" collapsed="false">
      <c r="B107" s="22"/>
      <c r="C107" s="23" t="n">
        <f aca="false">SUM(C102:C106)</f>
        <v>110</v>
      </c>
      <c r="D107" s="25" t="n">
        <f aca="false">SUM(D102:D106)</f>
        <v>93.5</v>
      </c>
      <c r="E107" s="24"/>
      <c r="F107" s="15" t="n">
        <f aca="false">D107/C107</f>
        <v>0.85</v>
      </c>
      <c r="G107" s="16"/>
    </row>
    <row r="108" customFormat="false" ht="12.75" hidden="false" customHeight="true" outlineLevel="0" collapsed="false">
      <c r="B108" s="22" t="s">
        <v>17</v>
      </c>
      <c r="C108" s="19" t="n">
        <f aca="false">SUMPRODUCT(C102:C106,C102:C106)/SUM(C102:C106)</f>
        <v>30.9090909090909</v>
      </c>
      <c r="D108" s="20" t="n">
        <f aca="false">SUMPRODUCT(D102:D106,C102:C106)/SUM(C102:C106)</f>
        <v>28.6590909090909</v>
      </c>
      <c r="E108" s="24"/>
      <c r="F108" s="15" t="n">
        <f aca="false">D108/C108</f>
        <v>0.927205882352941</v>
      </c>
      <c r="G108" s="16"/>
    </row>
    <row r="109" customFormat="false" ht="12.75" hidden="false" customHeight="true" outlineLevel="0" collapsed="false">
      <c r="A109" s="17"/>
      <c r="B109" s="18"/>
      <c r="C109" s="20"/>
      <c r="D109" s="20"/>
      <c r="E109" s="17"/>
      <c r="F109" s="15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7" t="s">
        <v>83</v>
      </c>
      <c r="B110" s="8"/>
      <c r="C110" s="9"/>
      <c r="D110" s="10"/>
      <c r="E110" s="11"/>
      <c r="F110" s="12"/>
      <c r="G110" s="13"/>
    </row>
    <row r="111" customFormat="false" ht="12.75" hidden="false" customHeight="true" outlineLevel="0" collapsed="false">
      <c r="A111" s="1" t="str">
        <f aca="false">A3</f>
        <v>Manage member profiles (addresses, bio, etc.)</v>
      </c>
      <c r="B111" s="2" t="n">
        <f aca="false">B3</f>
        <v>1</v>
      </c>
      <c r="C111" s="3" t="n">
        <f aca="false">C3</f>
        <v>100</v>
      </c>
      <c r="D111" s="26" t="n">
        <f aca="false">D3</f>
        <v>94.5454545454546</v>
      </c>
      <c r="E111" s="14" t="n">
        <f aca="false">D111/10</f>
        <v>9.45454545454546</v>
      </c>
      <c r="F111" s="5" t="n">
        <f aca="false">D111/C111</f>
        <v>0.945454545454546</v>
      </c>
      <c r="G111" s="16"/>
      <c r="I111" s="17"/>
    </row>
    <row r="112" customFormat="false" ht="12.75" hidden="false" customHeight="true" outlineLevel="0" collapsed="false">
      <c r="A112" s="1" t="str">
        <f aca="false">A16</f>
        <v>Manage families &amp; relationships</v>
      </c>
      <c r="B112" s="2" t="n">
        <f aca="false">B16</f>
        <v>1</v>
      </c>
      <c r="C112" s="3" t="n">
        <f aca="false">C16</f>
        <v>100</v>
      </c>
      <c r="D112" s="26" t="n">
        <f aca="false">D16</f>
        <v>80.7142857142857</v>
      </c>
      <c r="E112" s="14" t="n">
        <f aca="false">D112/10</f>
        <v>8.07142857142857</v>
      </c>
      <c r="F112" s="5" t="n">
        <f aca="false">D112/C112</f>
        <v>0.807142857142857</v>
      </c>
      <c r="G112" s="16"/>
      <c r="I112" s="17"/>
    </row>
    <row r="113" customFormat="false" ht="12.75" hidden="false" customHeight="true" outlineLevel="0" collapsed="false">
      <c r="A113" s="1" t="str">
        <f aca="false">A24</f>
        <v>Manage campuses entities/designations</v>
      </c>
      <c r="B113" s="2" t="n">
        <f aca="false">B24</f>
        <v>0</v>
      </c>
      <c r="C113" s="3" t="n">
        <f aca="false">C24</f>
        <v>150</v>
      </c>
      <c r="D113" s="26" t="n">
        <f aca="false">D24</f>
        <v>127.647058823529</v>
      </c>
      <c r="E113" s="14" t="n">
        <f aca="false">D113/10</f>
        <v>12.7647058823529</v>
      </c>
      <c r="F113" s="5" t="n">
        <f aca="false">D113/C113</f>
        <v>0.850980392156863</v>
      </c>
      <c r="G113" s="16"/>
      <c r="I113" s="17"/>
    </row>
    <row r="114" customFormat="false" ht="12.75" hidden="false" customHeight="true" outlineLevel="0" collapsed="false">
      <c r="A114" s="1" t="str">
        <f aca="false">A34</f>
        <v>Manage groups, classes and events</v>
      </c>
      <c r="B114" s="2" t="n">
        <f aca="false">B34</f>
        <v>1</v>
      </c>
      <c r="C114" s="3" t="n">
        <f aca="false">C34</f>
        <v>100</v>
      </c>
      <c r="D114" s="26" t="n">
        <f aca="false">D34</f>
        <v>91.4925373134328</v>
      </c>
      <c r="E114" s="14" t="n">
        <f aca="false">D114/10</f>
        <v>9.14925373134328</v>
      </c>
      <c r="F114" s="5" t="n">
        <f aca="false">D114/C114</f>
        <v>0.914925373134328</v>
      </c>
      <c r="G114" s="16"/>
      <c r="I114" s="17"/>
    </row>
    <row r="115" customFormat="false" ht="12.75" hidden="false" customHeight="true" outlineLevel="0" collapsed="false">
      <c r="A115" s="1" t="str">
        <f aca="false">A49</f>
        <v>Communicate with members / send notifications</v>
      </c>
      <c r="B115" s="2" t="n">
        <f aca="false">B49</f>
        <v>1</v>
      </c>
      <c r="C115" s="3" t="n">
        <f aca="false">C49</f>
        <v>100</v>
      </c>
      <c r="D115" s="26" t="n">
        <f aca="false">D49</f>
        <v>49.5161290322581</v>
      </c>
      <c r="E115" s="14" t="n">
        <f aca="false">D115/10</f>
        <v>4.95161290322581</v>
      </c>
      <c r="F115" s="5" t="n">
        <f aca="false">D115/C115</f>
        <v>0.495161290322581</v>
      </c>
      <c r="G115" s="16"/>
      <c r="I115" s="17"/>
    </row>
    <row r="116" customFormat="false" ht="12.75" hidden="false" customHeight="true" outlineLevel="0" collapsed="false">
      <c r="A116" s="1" t="str">
        <f aca="false">A60</f>
        <v>Obtain detailed reports</v>
      </c>
      <c r="B116" s="2" t="n">
        <f aca="false">B60</f>
        <v>0</v>
      </c>
      <c r="C116" s="3" t="n">
        <f aca="false">C60</f>
        <v>150</v>
      </c>
      <c r="D116" s="26" t="n">
        <f aca="false">D60</f>
        <v>135.961538461538</v>
      </c>
      <c r="E116" s="14" t="n">
        <f aca="false">D116/10</f>
        <v>13.5961538461538</v>
      </c>
      <c r="F116" s="5" t="n">
        <f aca="false">D116/C116</f>
        <v>0.906410256410256</v>
      </c>
      <c r="G116" s="16"/>
      <c r="I116" s="17"/>
    </row>
    <row r="117" customFormat="false" ht="12.75" hidden="false" customHeight="true" outlineLevel="0" collapsed="false">
      <c r="A117" s="1" t="str">
        <f aca="false">A76</f>
        <v>Technology &amp; Non-Functional Requirements</v>
      </c>
      <c r="B117" s="2" t="n">
        <f aca="false">B76</f>
        <v>0</v>
      </c>
      <c r="C117" s="3" t="n">
        <f aca="false">C76</f>
        <v>150</v>
      </c>
      <c r="D117" s="26" t="n">
        <f aca="false">D76</f>
        <v>142.352941176471</v>
      </c>
      <c r="E117" s="14" t="n">
        <f aca="false">D117/10</f>
        <v>14.2352941176471</v>
      </c>
      <c r="F117" s="5" t="n">
        <f aca="false">D117/C117</f>
        <v>0.949019607843137</v>
      </c>
      <c r="G117" s="16"/>
      <c r="I117" s="17"/>
    </row>
    <row r="118" customFormat="false" ht="12.75" hidden="false" customHeight="true" outlineLevel="0" collapsed="false">
      <c r="A118" s="1" t="str">
        <f aca="false">A90</f>
        <v>Corporate Profile</v>
      </c>
      <c r="B118" s="2" t="n">
        <f aca="false">B90</f>
        <v>1</v>
      </c>
      <c r="C118" s="3" t="n">
        <f aca="false">C90</f>
        <v>100</v>
      </c>
      <c r="D118" s="26" t="n">
        <f aca="false">D90</f>
        <v>94.1803278688525</v>
      </c>
      <c r="E118" s="14" t="n">
        <f aca="false">D118/10</f>
        <v>9.41803278688525</v>
      </c>
      <c r="F118" s="5" t="n">
        <f aca="false">D118/C118</f>
        <v>0.941803278688525</v>
      </c>
      <c r="G118" s="16"/>
      <c r="I118" s="17"/>
    </row>
    <row r="119" customFormat="false" ht="12.75" hidden="false" customHeight="true" outlineLevel="0" collapsed="false">
      <c r="A119" s="1" t="str">
        <f aca="false">A101</f>
        <v>Bonus Points</v>
      </c>
      <c r="B119" s="2" t="n">
        <f aca="false">B101</f>
        <v>0</v>
      </c>
      <c r="C119" s="3" t="n">
        <f aca="false">C101</f>
        <v>150</v>
      </c>
      <c r="D119" s="26" t="n">
        <f aca="false">D101</f>
        <v>139.080882352941</v>
      </c>
      <c r="E119" s="14" t="n">
        <f aca="false">D119/10</f>
        <v>13.9080882352941</v>
      </c>
      <c r="F119" s="5" t="n">
        <f aca="false">D119/C119</f>
        <v>0.927205882352941</v>
      </c>
      <c r="G119" s="16"/>
      <c r="I119" s="17"/>
    </row>
    <row r="120" customFormat="false" ht="12.75" hidden="false" customHeight="true" outlineLevel="0" collapsed="false">
      <c r="B120" s="18"/>
      <c r="C120" s="19"/>
      <c r="D120" s="27"/>
      <c r="E120" s="28"/>
      <c r="F120" s="5"/>
      <c r="G120" s="16"/>
    </row>
    <row r="121" customFormat="false" ht="25.5" hidden="false" customHeight="true" outlineLevel="0" collapsed="false">
      <c r="B121" s="2" t="s">
        <v>84</v>
      </c>
      <c r="C121" s="3" t="n">
        <f aca="false">SUM(C12,C20,C30,C45,C56,C71,C87,C98,C107)</f>
        <v>870</v>
      </c>
      <c r="D121" s="26" t="n">
        <f aca="false">SUM(D12,D20,D30,D45,D56,D71,D87,D98,D107)</f>
        <v>746</v>
      </c>
      <c r="E121" s="28"/>
      <c r="F121" s="5"/>
    </row>
    <row r="122" customFormat="false" ht="25.5" hidden="false" customHeight="true" outlineLevel="0" collapsed="false">
      <c r="B122" s="2" t="s">
        <v>85</v>
      </c>
      <c r="C122" s="3" t="n">
        <f aca="false">SUMPRODUCT(C111:C119,C111:C119)/SUM(C111:C119)</f>
        <v>127.272727272727</v>
      </c>
      <c r="D122" s="26" t="n">
        <f aca="false">SUMPRODUCT(D111:D119,C111:C119)/SUM(C111:C119)</f>
        <v>111.637487790546</v>
      </c>
      <c r="F122" s="15"/>
      <c r="G122" s="16"/>
    </row>
    <row r="123" customFormat="false" ht="12.75" hidden="false" customHeight="true" outlineLevel="0" collapsed="false">
      <c r="B123" s="18"/>
      <c r="C123" s="20"/>
      <c r="D123" s="20"/>
      <c r="F123" s="15"/>
      <c r="G123" s="16"/>
    </row>
    <row r="124" customFormat="false" ht="12.75" hidden="false" customHeight="true" outlineLevel="0" collapsed="false">
      <c r="B124" s="18"/>
      <c r="C124" s="20"/>
      <c r="D124" s="20"/>
      <c r="F124" s="15"/>
      <c r="G124" s="16"/>
    </row>
    <row r="125" customFormat="false" ht="12.75" hidden="false" customHeight="true" outlineLevel="0" collapsed="false">
      <c r="A125" s="29"/>
      <c r="B125" s="30"/>
      <c r="C125" s="31"/>
      <c r="D125" s="31"/>
      <c r="F125" s="15"/>
      <c r="G125" s="16"/>
    </row>
    <row r="126" customFormat="false" ht="18" hidden="false" customHeight="true" outlineLevel="0" collapsed="false">
      <c r="A126" s="32" t="s">
        <v>86</v>
      </c>
      <c r="B126" s="33" t="n">
        <f aca="false">((SUM(E2:E106)/(COUNTIF(E2:E106,"&gt;0")*10))*100)</f>
        <v>84.5161290322581</v>
      </c>
      <c r="C126" s="34" t="s">
        <v>87</v>
      </c>
      <c r="D126" s="34"/>
      <c r="F126" s="15"/>
      <c r="G126" s="16"/>
    </row>
    <row r="127" customFormat="false" ht="18" hidden="false" customHeight="true" outlineLevel="0" collapsed="false">
      <c r="A127" s="35" t="s">
        <v>88</v>
      </c>
      <c r="B127" s="36" t="n">
        <f aca="false">(D121/C121)*100</f>
        <v>85.7471264367816</v>
      </c>
      <c r="C127" s="34" t="s">
        <v>89</v>
      </c>
      <c r="D127" s="34"/>
      <c r="F127" s="15"/>
      <c r="G127" s="16"/>
    </row>
    <row r="128" customFormat="false" ht="36" hidden="false" customHeight="true" outlineLevel="0" collapsed="false">
      <c r="A128" s="37" t="s">
        <v>90</v>
      </c>
      <c r="B128" s="38" t="n">
        <f aca="false">(D122/C122)*100</f>
        <v>87.7151689782859</v>
      </c>
      <c r="C128" s="34" t="s">
        <v>91</v>
      </c>
      <c r="D128" s="34"/>
      <c r="F128" s="15"/>
      <c r="G128" s="16"/>
    </row>
    <row r="129" customFormat="false" ht="12.75" hidden="false" customHeight="true" outlineLevel="0" collapsed="false">
      <c r="A129" s="39"/>
      <c r="B129" s="40"/>
      <c r="C129" s="41"/>
      <c r="D129" s="41"/>
      <c r="E129" s="42"/>
      <c r="F129" s="43"/>
      <c r="G129" s="16"/>
    </row>
    <row r="130" customFormat="false" ht="12.75" hidden="false" customHeight="true" outlineLevel="0" collapsed="false">
      <c r="A130" s="17"/>
      <c r="B130" s="18"/>
      <c r="C130" s="20"/>
      <c r="D130" s="20"/>
      <c r="E130" s="42"/>
      <c r="F130" s="43"/>
      <c r="G130" s="16"/>
    </row>
    <row r="131" customFormat="false" ht="12.75" hidden="false" customHeight="true" outlineLevel="0" collapsed="false">
      <c r="A131" s="17"/>
      <c r="B131" s="18"/>
      <c r="C131" s="20"/>
      <c r="D131" s="20"/>
      <c r="F131" s="15"/>
      <c r="G131" s="16"/>
    </row>
    <row r="132" customFormat="false" ht="12.75" hidden="false" customHeight="true" outlineLevel="0" collapsed="false">
      <c r="A132" s="17"/>
      <c r="B132" s="18"/>
      <c r="C132" s="20"/>
      <c r="D132" s="20"/>
      <c r="F132" s="15"/>
      <c r="G132" s="16"/>
    </row>
    <row r="133" customFormat="false" ht="12.75" hidden="false" customHeight="true" outlineLevel="0" collapsed="false">
      <c r="A133" s="17"/>
      <c r="B133" s="18"/>
      <c r="C133" s="20"/>
      <c r="D133" s="20"/>
      <c r="F133" s="15"/>
      <c r="G133" s="16"/>
    </row>
    <row r="134" customFormat="false" ht="12.75" hidden="false" customHeight="true" outlineLevel="0" collapsed="false">
      <c r="A134" s="17"/>
      <c r="B134" s="18"/>
      <c r="C134" s="20"/>
      <c r="D134" s="20"/>
      <c r="F134" s="15"/>
      <c r="G134" s="16"/>
    </row>
    <row r="135" customFormat="false" ht="12.75" hidden="false" customHeight="true" outlineLevel="0" collapsed="false">
      <c r="A135" s="17"/>
      <c r="B135" s="18"/>
      <c r="C135" s="20"/>
      <c r="D135" s="20"/>
      <c r="F135" s="15"/>
      <c r="G135" s="16"/>
    </row>
    <row r="136" customFormat="false" ht="12.75" hidden="false" customHeight="true" outlineLevel="0" collapsed="false">
      <c r="A136" s="17"/>
      <c r="B136" s="18"/>
      <c r="C136" s="20"/>
      <c r="D136" s="20"/>
      <c r="F136" s="15"/>
      <c r="G136" s="16"/>
    </row>
    <row r="137" customFormat="false" ht="12.75" hidden="false" customHeight="true" outlineLevel="0" collapsed="false">
      <c r="A137" s="17"/>
      <c r="B137" s="18"/>
      <c r="C137" s="20"/>
      <c r="D137" s="20"/>
      <c r="F137" s="15"/>
      <c r="G137" s="16"/>
    </row>
    <row r="138" customFormat="false" ht="12.75" hidden="false" customHeight="true" outlineLevel="0" collapsed="false">
      <c r="A138" s="17"/>
      <c r="B138" s="18"/>
      <c r="C138" s="20"/>
      <c r="D138" s="20"/>
      <c r="F138" s="15"/>
      <c r="G138" s="16"/>
    </row>
    <row r="139" customFormat="false" ht="12.75" hidden="false" customHeight="true" outlineLevel="0" collapsed="false">
      <c r="A139" s="17"/>
      <c r="B139" s="18"/>
      <c r="C139" s="20"/>
      <c r="D139" s="20"/>
      <c r="F139" s="15"/>
      <c r="G139" s="16"/>
    </row>
    <row r="140" customFormat="false" ht="12.75" hidden="false" customHeight="true" outlineLevel="0" collapsed="false">
      <c r="A140" s="17"/>
      <c r="B140" s="18"/>
      <c r="C140" s="20"/>
      <c r="D140" s="20"/>
      <c r="F140" s="15"/>
      <c r="G140" s="16"/>
    </row>
    <row r="141" customFormat="false" ht="12.75" hidden="false" customHeight="true" outlineLevel="0" collapsed="false">
      <c r="A141" s="17"/>
      <c r="B141" s="18"/>
      <c r="C141" s="20"/>
      <c r="D141" s="20"/>
      <c r="F141" s="15"/>
      <c r="G141" s="16"/>
    </row>
    <row r="142" customFormat="false" ht="12.75" hidden="false" customHeight="true" outlineLevel="0" collapsed="false">
      <c r="A142" s="17"/>
      <c r="B142" s="18"/>
      <c r="C142" s="20"/>
      <c r="D142" s="20"/>
      <c r="F142" s="15"/>
      <c r="G142" s="16"/>
    </row>
    <row r="143" customFormat="false" ht="12.75" hidden="false" customHeight="true" outlineLevel="0" collapsed="false">
      <c r="A143" s="17"/>
      <c r="B143" s="18"/>
      <c r="C143" s="20"/>
      <c r="D143" s="20"/>
      <c r="F143" s="15"/>
      <c r="G143" s="16"/>
    </row>
    <row r="144" customFormat="false" ht="12.75" hidden="false" customHeight="true" outlineLevel="0" collapsed="false">
      <c r="A144" s="17"/>
      <c r="B144" s="18"/>
      <c r="C144" s="20"/>
      <c r="D144" s="20"/>
      <c r="F144" s="15"/>
      <c r="G144" s="16"/>
    </row>
    <row r="145" customFormat="false" ht="12.75" hidden="false" customHeight="true" outlineLevel="0" collapsed="false">
      <c r="A145" s="17"/>
      <c r="B145" s="18"/>
      <c r="C145" s="20"/>
      <c r="D145" s="20"/>
      <c r="F145" s="15"/>
      <c r="G145" s="16"/>
    </row>
    <row r="146" customFormat="false" ht="12.75" hidden="false" customHeight="true" outlineLevel="0" collapsed="false">
      <c r="A146" s="17"/>
      <c r="B146" s="18"/>
      <c r="C146" s="20"/>
      <c r="D146" s="20"/>
      <c r="F146" s="15"/>
      <c r="G146" s="16"/>
    </row>
    <row r="147" customFormat="false" ht="12.75" hidden="false" customHeight="true" outlineLevel="0" collapsed="false">
      <c r="A147" s="17"/>
      <c r="B147" s="18"/>
      <c r="C147" s="20"/>
      <c r="D147" s="20"/>
      <c r="F147" s="15"/>
      <c r="G147" s="16"/>
    </row>
    <row r="148" customFormat="false" ht="12.75" hidden="false" customHeight="true" outlineLevel="0" collapsed="false">
      <c r="A148" s="17"/>
      <c r="B148" s="18"/>
      <c r="C148" s="20"/>
      <c r="D148" s="20"/>
      <c r="F148" s="15"/>
      <c r="G148" s="16"/>
    </row>
    <row r="149" customFormat="false" ht="12.75" hidden="false" customHeight="true" outlineLevel="0" collapsed="false">
      <c r="A149" s="17"/>
      <c r="B149" s="18"/>
      <c r="C149" s="20"/>
      <c r="D149" s="20"/>
      <c r="F149" s="15"/>
      <c r="G149" s="16"/>
    </row>
    <row r="150" customFormat="false" ht="12.75" hidden="false" customHeight="true" outlineLevel="0" collapsed="false">
      <c r="A150" s="17"/>
      <c r="B150" s="18"/>
      <c r="C150" s="20"/>
      <c r="D150" s="20"/>
      <c r="F150" s="15"/>
      <c r="G150" s="16"/>
    </row>
    <row r="151" customFormat="false" ht="12.75" hidden="false" customHeight="true" outlineLevel="0" collapsed="false">
      <c r="A151" s="17"/>
      <c r="B151" s="18"/>
      <c r="C151" s="20"/>
      <c r="D151" s="20"/>
      <c r="F151" s="15"/>
      <c r="G151" s="16"/>
    </row>
    <row r="152" customFormat="false" ht="12.75" hidden="false" customHeight="true" outlineLevel="0" collapsed="false">
      <c r="A152" s="17"/>
      <c r="B152" s="18"/>
      <c r="C152" s="20"/>
      <c r="D152" s="20"/>
      <c r="F152" s="15"/>
      <c r="G152" s="16"/>
    </row>
    <row r="153" customFormat="false" ht="12.75" hidden="false" customHeight="true" outlineLevel="0" collapsed="false">
      <c r="A153" s="17"/>
      <c r="B153" s="18"/>
      <c r="C153" s="20"/>
      <c r="D153" s="20"/>
      <c r="F153" s="15"/>
      <c r="G153" s="16"/>
    </row>
    <row r="154" customFormat="false" ht="12.75" hidden="false" customHeight="true" outlineLevel="0" collapsed="false">
      <c r="A154" s="17"/>
      <c r="B154" s="18"/>
      <c r="C154" s="20"/>
      <c r="D154" s="20"/>
      <c r="F154" s="15"/>
      <c r="G154" s="16"/>
    </row>
    <row r="155" customFormat="false" ht="12.75" hidden="false" customHeight="true" outlineLevel="0" collapsed="false">
      <c r="A155" s="17"/>
      <c r="B155" s="18"/>
      <c r="C155" s="20"/>
      <c r="D155" s="20"/>
      <c r="F155" s="15"/>
      <c r="G155" s="16"/>
    </row>
    <row r="156" customFormat="false" ht="12.75" hidden="false" customHeight="true" outlineLevel="0" collapsed="false">
      <c r="A156" s="17"/>
      <c r="B156" s="18"/>
      <c r="C156" s="20"/>
      <c r="D156" s="20"/>
      <c r="F156" s="15"/>
      <c r="G156" s="16"/>
    </row>
    <row r="157" customFormat="false" ht="12.75" hidden="false" customHeight="true" outlineLevel="0" collapsed="false">
      <c r="A157" s="17"/>
      <c r="B157" s="18"/>
      <c r="C157" s="20"/>
      <c r="D157" s="20"/>
      <c r="F157" s="15"/>
      <c r="G157" s="16"/>
    </row>
    <row r="158" customFormat="false" ht="12.75" hidden="false" customHeight="true" outlineLevel="0" collapsed="false">
      <c r="A158" s="17"/>
      <c r="B158" s="18"/>
      <c r="C158" s="20"/>
      <c r="D158" s="20"/>
      <c r="F158" s="15"/>
      <c r="G158" s="16"/>
    </row>
    <row r="159" customFormat="false" ht="12.75" hidden="false" customHeight="true" outlineLevel="0" collapsed="false">
      <c r="A159" s="17"/>
      <c r="B159" s="18"/>
      <c r="C159" s="20"/>
      <c r="D159" s="20"/>
      <c r="F159" s="15"/>
      <c r="G159" s="16"/>
    </row>
    <row r="160" customFormat="false" ht="12.75" hidden="false" customHeight="true" outlineLevel="0" collapsed="false">
      <c r="A160" s="17"/>
      <c r="B160" s="18"/>
      <c r="C160" s="20"/>
      <c r="D160" s="20"/>
      <c r="F160" s="15"/>
      <c r="G160" s="16"/>
    </row>
    <row r="161" customFormat="false" ht="12.75" hidden="false" customHeight="true" outlineLevel="0" collapsed="false">
      <c r="A161" s="17"/>
      <c r="B161" s="18"/>
      <c r="C161" s="20"/>
      <c r="D161" s="20"/>
      <c r="F161" s="15"/>
      <c r="G161" s="16"/>
    </row>
    <row r="162" customFormat="false" ht="12.75" hidden="false" customHeight="true" outlineLevel="0" collapsed="false">
      <c r="A162" s="17"/>
      <c r="B162" s="18"/>
      <c r="C162" s="20"/>
      <c r="D162" s="20"/>
      <c r="F162" s="15"/>
      <c r="G162" s="16"/>
    </row>
    <row r="163" customFormat="false" ht="12.75" hidden="false" customHeight="true" outlineLevel="0" collapsed="false">
      <c r="A163" s="17"/>
      <c r="B163" s="18"/>
      <c r="C163" s="20"/>
      <c r="D163" s="20"/>
      <c r="F163" s="15"/>
      <c r="G163" s="16"/>
    </row>
    <row r="164" customFormat="false" ht="12.75" hidden="false" customHeight="true" outlineLevel="0" collapsed="false">
      <c r="A164" s="17"/>
      <c r="B164" s="18"/>
      <c r="C164" s="20"/>
      <c r="D164" s="20"/>
      <c r="F164" s="15"/>
      <c r="G164" s="16"/>
    </row>
    <row r="165" customFormat="false" ht="12.75" hidden="false" customHeight="true" outlineLevel="0" collapsed="false">
      <c r="A165" s="17"/>
      <c r="B165" s="18"/>
      <c r="C165" s="20"/>
      <c r="D165" s="20"/>
      <c r="F165" s="15"/>
      <c r="G165" s="16"/>
    </row>
    <row r="166" customFormat="false" ht="12.75" hidden="false" customHeight="true" outlineLevel="0" collapsed="false">
      <c r="A166" s="17"/>
      <c r="B166" s="18"/>
      <c r="C166" s="20"/>
      <c r="D166" s="20"/>
      <c r="F166" s="15"/>
      <c r="G166" s="16"/>
    </row>
    <row r="167" customFormat="false" ht="12.75" hidden="false" customHeight="true" outlineLevel="0" collapsed="false">
      <c r="A167" s="17"/>
      <c r="B167" s="18"/>
      <c r="C167" s="20"/>
      <c r="D167" s="20"/>
      <c r="F167" s="15"/>
      <c r="G167" s="16"/>
    </row>
    <row r="168" customFormat="false" ht="12.75" hidden="false" customHeight="true" outlineLevel="0" collapsed="false">
      <c r="A168" s="17"/>
      <c r="B168" s="18"/>
      <c r="C168" s="20"/>
      <c r="D168" s="20"/>
      <c r="F168" s="15"/>
      <c r="G168" s="16"/>
    </row>
    <row r="169" customFormat="false" ht="12.75" hidden="false" customHeight="true" outlineLevel="0" collapsed="false">
      <c r="A169" s="17"/>
      <c r="B169" s="18"/>
      <c r="C169" s="20"/>
      <c r="D169" s="20"/>
      <c r="F169" s="15"/>
      <c r="G169" s="16"/>
    </row>
    <row r="170" customFormat="false" ht="12.75" hidden="false" customHeight="true" outlineLevel="0" collapsed="false">
      <c r="A170" s="17"/>
      <c r="B170" s="18"/>
      <c r="C170" s="20"/>
      <c r="D170" s="20"/>
      <c r="F170" s="15"/>
      <c r="G170" s="16"/>
    </row>
    <row r="171" customFormat="false" ht="12.75" hidden="false" customHeight="true" outlineLevel="0" collapsed="false">
      <c r="A171" s="17"/>
      <c r="B171" s="18"/>
      <c r="C171" s="20"/>
      <c r="D171" s="20"/>
      <c r="F171" s="15"/>
      <c r="G171" s="16"/>
    </row>
    <row r="172" customFormat="false" ht="12.75" hidden="false" customHeight="true" outlineLevel="0" collapsed="false">
      <c r="A172" s="17"/>
      <c r="B172" s="18"/>
      <c r="C172" s="20"/>
      <c r="D172" s="20"/>
      <c r="F172" s="15"/>
      <c r="G172" s="16"/>
    </row>
    <row r="173" customFormat="false" ht="12.75" hidden="false" customHeight="true" outlineLevel="0" collapsed="false">
      <c r="A173" s="17"/>
      <c r="B173" s="18"/>
      <c r="C173" s="20"/>
      <c r="D173" s="20"/>
      <c r="F173" s="15"/>
      <c r="G173" s="16"/>
    </row>
    <row r="174" customFormat="false" ht="12.75" hidden="false" customHeight="true" outlineLevel="0" collapsed="false">
      <c r="A174" s="17"/>
      <c r="B174" s="18"/>
      <c r="C174" s="20"/>
      <c r="D174" s="20"/>
      <c r="F174" s="15"/>
      <c r="G174" s="16"/>
    </row>
    <row r="175" customFormat="false" ht="12.75" hidden="false" customHeight="true" outlineLevel="0" collapsed="false">
      <c r="A175" s="17"/>
      <c r="B175" s="18"/>
      <c r="C175" s="20"/>
      <c r="D175" s="20"/>
      <c r="F175" s="15"/>
      <c r="G175" s="16"/>
    </row>
    <row r="176" customFormat="false" ht="12.75" hidden="false" customHeight="true" outlineLevel="0" collapsed="false">
      <c r="A176" s="17"/>
      <c r="B176" s="18"/>
      <c r="C176" s="20"/>
      <c r="D176" s="20"/>
      <c r="F176" s="15"/>
      <c r="G176" s="16"/>
    </row>
    <row r="177" customFormat="false" ht="12.75" hidden="false" customHeight="true" outlineLevel="0" collapsed="false">
      <c r="A177" s="17"/>
      <c r="B177" s="18"/>
      <c r="C177" s="20"/>
      <c r="D177" s="20"/>
      <c r="F177" s="15"/>
      <c r="G177" s="16"/>
    </row>
    <row r="178" customFormat="false" ht="12.75" hidden="false" customHeight="true" outlineLevel="0" collapsed="false">
      <c r="A178" s="17"/>
      <c r="B178" s="18"/>
      <c r="C178" s="20"/>
      <c r="D178" s="20"/>
      <c r="F178" s="15"/>
      <c r="G178" s="16"/>
    </row>
    <row r="179" customFormat="false" ht="12.75" hidden="false" customHeight="true" outlineLevel="0" collapsed="false">
      <c r="A179" s="17"/>
      <c r="B179" s="18"/>
      <c r="C179" s="20"/>
      <c r="D179" s="20"/>
      <c r="F179" s="15"/>
      <c r="G179" s="16"/>
    </row>
    <row r="180" customFormat="false" ht="12.75" hidden="false" customHeight="true" outlineLevel="0" collapsed="false">
      <c r="A180" s="17"/>
      <c r="B180" s="18"/>
      <c r="C180" s="20"/>
      <c r="D180" s="20"/>
      <c r="F180" s="15"/>
      <c r="G180" s="16"/>
    </row>
    <row r="181" customFormat="false" ht="12.75" hidden="false" customHeight="true" outlineLevel="0" collapsed="false">
      <c r="A181" s="17"/>
      <c r="B181" s="18"/>
      <c r="C181" s="20"/>
      <c r="D181" s="20"/>
      <c r="F181" s="15"/>
      <c r="G181" s="16"/>
    </row>
    <row r="182" customFormat="false" ht="12.75" hidden="false" customHeight="true" outlineLevel="0" collapsed="false">
      <c r="A182" s="17"/>
      <c r="B182" s="18"/>
      <c r="C182" s="20"/>
      <c r="D182" s="20"/>
      <c r="F182" s="15"/>
      <c r="G182" s="16"/>
    </row>
    <row r="183" customFormat="false" ht="12.75" hidden="false" customHeight="true" outlineLevel="0" collapsed="false">
      <c r="A183" s="17"/>
      <c r="B183" s="18"/>
      <c r="C183" s="20"/>
      <c r="D183" s="20"/>
      <c r="F183" s="15"/>
      <c r="G183" s="16"/>
    </row>
    <row r="184" customFormat="false" ht="12.75" hidden="false" customHeight="true" outlineLevel="0" collapsed="false">
      <c r="A184" s="17"/>
      <c r="B184" s="18"/>
      <c r="C184" s="20"/>
      <c r="D184" s="20"/>
      <c r="F184" s="15"/>
      <c r="G184" s="16"/>
    </row>
    <row r="185" customFormat="false" ht="12.75" hidden="false" customHeight="true" outlineLevel="0" collapsed="false">
      <c r="A185" s="17"/>
      <c r="B185" s="18"/>
      <c r="C185" s="20"/>
      <c r="D185" s="20"/>
      <c r="F185" s="15"/>
      <c r="G185" s="16"/>
    </row>
    <row r="186" customFormat="false" ht="12.75" hidden="false" customHeight="true" outlineLevel="0" collapsed="false">
      <c r="A186" s="17"/>
      <c r="B186" s="18"/>
      <c r="C186" s="20"/>
      <c r="D186" s="20"/>
      <c r="F186" s="15"/>
      <c r="G186" s="16"/>
    </row>
    <row r="187" customFormat="false" ht="12.75" hidden="false" customHeight="true" outlineLevel="0" collapsed="false">
      <c r="A187" s="17"/>
      <c r="B187" s="18"/>
      <c r="C187" s="20"/>
      <c r="D187" s="20"/>
      <c r="F187" s="15"/>
      <c r="G187" s="16"/>
    </row>
    <row r="188" customFormat="false" ht="12.75" hidden="false" customHeight="true" outlineLevel="0" collapsed="false">
      <c r="A188" s="17"/>
      <c r="B188" s="18"/>
      <c r="C188" s="20"/>
      <c r="D188" s="20"/>
      <c r="F188" s="15"/>
      <c r="G188" s="16"/>
    </row>
    <row r="189" customFormat="false" ht="12.75" hidden="false" customHeight="true" outlineLevel="0" collapsed="false">
      <c r="A189" s="17"/>
      <c r="B189" s="18"/>
      <c r="C189" s="20"/>
      <c r="D189" s="20"/>
      <c r="F189" s="15"/>
      <c r="G189" s="16"/>
    </row>
    <row r="190" customFormat="false" ht="12.75" hidden="false" customHeight="true" outlineLevel="0" collapsed="false">
      <c r="A190" s="17"/>
      <c r="B190" s="18"/>
      <c r="C190" s="20"/>
      <c r="D190" s="20"/>
      <c r="F190" s="15"/>
      <c r="G190" s="16"/>
    </row>
    <row r="191" customFormat="false" ht="12.75" hidden="false" customHeight="true" outlineLevel="0" collapsed="false">
      <c r="A191" s="17"/>
      <c r="B191" s="18"/>
      <c r="C191" s="20"/>
      <c r="D191" s="20"/>
      <c r="F191" s="15"/>
      <c r="G191" s="16"/>
    </row>
    <row r="192" customFormat="false" ht="12.75" hidden="false" customHeight="true" outlineLevel="0" collapsed="false">
      <c r="A192" s="17"/>
      <c r="B192" s="18"/>
      <c r="C192" s="20"/>
      <c r="D192" s="20"/>
      <c r="F192" s="15"/>
      <c r="G192" s="16"/>
    </row>
    <row r="193" customFormat="false" ht="12.75" hidden="false" customHeight="true" outlineLevel="0" collapsed="false">
      <c r="A193" s="17"/>
      <c r="B193" s="18"/>
      <c r="C193" s="20"/>
      <c r="D193" s="20"/>
      <c r="F193" s="15"/>
      <c r="G193" s="16"/>
    </row>
    <row r="194" customFormat="false" ht="12.75" hidden="false" customHeight="true" outlineLevel="0" collapsed="false">
      <c r="A194" s="17"/>
      <c r="B194" s="18"/>
      <c r="C194" s="20"/>
      <c r="D194" s="20"/>
      <c r="F194" s="15"/>
      <c r="G194" s="16"/>
    </row>
  </sheetData>
  <mergeCells count="3">
    <mergeCell ref="C126:D126"/>
    <mergeCell ref="C127:D127"/>
    <mergeCell ref="C128:D128"/>
  </mergeCells>
  <conditionalFormatting sqref="F1:F194">
    <cfRule type="cellIs" priority="2" operator="between" aboveAverage="0" equalAverage="0" bottom="0" percent="0" rank="0" text="" dxfId="0">
      <formula>0.45</formula>
      <formula>0.6</formula>
    </cfRule>
    <cfRule type="cellIs" priority="3" operator="lessThan" aboveAverage="0" equalAverage="0" bottom="0" percent="0" rank="0" text="" dxfId="1">
      <formula>0.45</formula>
    </cfRule>
    <cfRule type="cellIs" priority="4" operator="between" aboveAverage="0" equalAverage="0" bottom="0" percent="0" rank="0" text="" dxfId="2">
      <formula>0.6</formula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7" min="7" style="0" width="57.99"/>
    <col collapsed="false" customWidth="true" hidden="false" outlineLevel="0" max="9" min="9" style="0" width="56.41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5" t="s">
        <v>5</v>
      </c>
      <c r="G1" s="6"/>
      <c r="H1" s="1"/>
      <c r="I1" s="1"/>
    </row>
    <row r="2" customFormat="false" ht="15.75" hidden="false" customHeight="true" outlineLevel="0" collapsed="false">
      <c r="A2" s="7" t="s">
        <v>6</v>
      </c>
      <c r="B2" s="8"/>
      <c r="C2" s="9"/>
      <c r="D2" s="10"/>
      <c r="E2" s="11"/>
      <c r="F2" s="12"/>
      <c r="G2" s="13"/>
    </row>
    <row r="3" customFormat="false" ht="12.75" hidden="false" customHeight="true" outlineLevel="0" collapsed="false">
      <c r="A3" s="1" t="s">
        <v>7</v>
      </c>
      <c r="B3" s="2" t="n">
        <v>1</v>
      </c>
      <c r="C3" s="3" t="n">
        <f aca="false">IF((B3=0),150,IF((B3=1),100,IF((B3=2),75,IF((B3=3),50,0))))</f>
        <v>100</v>
      </c>
      <c r="D3" s="4" t="n">
        <f aca="false">(D13/C13)*C3</f>
        <v>90.9090909090909</v>
      </c>
      <c r="E3" s="14"/>
      <c r="F3" s="15"/>
      <c r="G3" s="16"/>
    </row>
    <row r="4" customFormat="false" ht="12.75" hidden="false" customHeight="true" outlineLevel="0" collapsed="false">
      <c r="A4" s="17" t="s">
        <v>8</v>
      </c>
      <c r="B4" s="18" t="n">
        <v>1</v>
      </c>
      <c r="C4" s="19" t="n">
        <f aca="false">IF((B4=0),25,IF((B4=1),15,IF((B4=2),10,IF((B4=3),5,0))))</f>
        <v>15</v>
      </c>
      <c r="D4" s="20" t="n">
        <f aca="false">IF((B4=0),(E4*2.5),IF((B4=1),(E4*1.5),IF((B4=2),E4,IF((B4=3),(E4/2),0))))</f>
        <v>15</v>
      </c>
      <c r="E4" s="21" t="n">
        <v>10</v>
      </c>
      <c r="F4" s="15" t="n">
        <f aca="false">D4/C4</f>
        <v>1</v>
      </c>
      <c r="G4" s="16"/>
      <c r="I4" s="17"/>
    </row>
    <row r="5" customFormat="false" ht="12.75" hidden="false" customHeight="true" outlineLevel="0" collapsed="false">
      <c r="A5" s="17" t="s">
        <v>9</v>
      </c>
      <c r="B5" s="18" t="n">
        <v>1</v>
      </c>
      <c r="C5" s="19" t="n">
        <f aca="false">IF((B5=0),25,IF((B5=1),15,IF((B5=2),10,IF((B5=3),5,0))))</f>
        <v>15</v>
      </c>
      <c r="D5" s="20" t="n">
        <f aca="false">IF((B5=0),(E5*2.5),IF((B5=1),(E5*1.5),IF((B5=2),E5,IF((B5=3),(E5/2),0))))</f>
        <v>15</v>
      </c>
      <c r="E5" s="21" t="n">
        <v>10</v>
      </c>
      <c r="F5" s="15" t="n">
        <f aca="false">D5/C5</f>
        <v>1</v>
      </c>
      <c r="G5" s="16"/>
      <c r="I5" s="17"/>
    </row>
    <row r="6" customFormat="false" ht="12.75" hidden="false" customHeight="true" outlineLevel="0" collapsed="false">
      <c r="A6" s="17" t="s">
        <v>10</v>
      </c>
      <c r="B6" s="18" t="n">
        <v>2</v>
      </c>
      <c r="C6" s="19" t="n">
        <f aca="false">IF((B6=0),25,IF((B6=1),15,IF((B6=2),10,IF((B6=3),5,0))))</f>
        <v>10</v>
      </c>
      <c r="D6" s="20" t="n">
        <f aca="false">IF((B6=0),(E6*2.5),IF((B6=1),(E6*1.5),IF((B6=2),E6,IF((B6=3),(E6/2),0))))</f>
        <v>10</v>
      </c>
      <c r="E6" s="21" t="n">
        <v>10</v>
      </c>
      <c r="F6" s="15" t="n">
        <f aca="false">D6/C6</f>
        <v>1</v>
      </c>
      <c r="G6" s="16"/>
      <c r="I6" s="17"/>
    </row>
    <row r="7" customFormat="false" ht="12.75" hidden="false" customHeight="true" outlineLevel="0" collapsed="false">
      <c r="A7" s="17" t="s">
        <v>11</v>
      </c>
      <c r="B7" s="18" t="n">
        <v>2</v>
      </c>
      <c r="C7" s="19" t="n">
        <f aca="false">IF((B7=0),25,IF((B7=1),15,IF((B7=2),10,IF((B7=3),5,0))))</f>
        <v>10</v>
      </c>
      <c r="D7" s="20" t="n">
        <f aca="false">IF((B7=0),(E7*2.5),IF((B7=1),(E7*1.5),IF((B7=2),E7,IF((B7=3),(E7/2),0))))</f>
        <v>10</v>
      </c>
      <c r="E7" s="21" t="n">
        <v>10</v>
      </c>
      <c r="F7" s="15" t="n">
        <f aca="false">D7/C7</f>
        <v>1</v>
      </c>
      <c r="G7" s="16"/>
      <c r="I7" s="17"/>
    </row>
    <row r="8" customFormat="false" ht="12.75" hidden="false" customHeight="true" outlineLevel="0" collapsed="false">
      <c r="A8" s="17" t="s">
        <v>12</v>
      </c>
      <c r="B8" s="18" t="n">
        <v>3</v>
      </c>
      <c r="C8" s="19" t="n">
        <f aca="false">IF((B8=0),25,IF((B8=1),15,IF((B8=2),10,IF((B8=3),5,0))))</f>
        <v>5</v>
      </c>
      <c r="D8" s="20" t="n">
        <f aca="false">IF((B8=0),(E8*2.5),IF((B8=1),(E8*1.5),IF((B8=2),E8,IF((B8=3),(E8/2),0))))</f>
        <v>5</v>
      </c>
      <c r="E8" s="21" t="n">
        <v>10</v>
      </c>
      <c r="F8" s="15" t="n">
        <f aca="false">D8/C8</f>
        <v>1</v>
      </c>
      <c r="G8" s="16"/>
      <c r="I8" s="17"/>
    </row>
    <row r="9" customFormat="false" ht="12.75" hidden="false" customHeight="true" outlineLevel="0" collapsed="false">
      <c r="A9" s="17" t="s">
        <v>13</v>
      </c>
      <c r="B9" s="18" t="n">
        <v>1</v>
      </c>
      <c r="C9" s="19" t="n">
        <f aca="false">IF((B9=0),25,IF((B9=1),15,IF((B9=2),10,IF((B9=3),5,0))))</f>
        <v>15</v>
      </c>
      <c r="D9" s="20" t="n">
        <f aca="false">IF((B9=0),(E9*2.5),IF((B9=1),(E9*1.5),IF((B9=2),E9,IF((B9=3),(E9/2),0))))</f>
        <v>15</v>
      </c>
      <c r="E9" s="21" t="n">
        <v>10</v>
      </c>
      <c r="F9" s="15" t="n">
        <f aca="false">D9/C9</f>
        <v>1</v>
      </c>
      <c r="G9" s="16"/>
      <c r="I9" s="17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f aca="false">IF((B10=0),25,IF((B10=1),15,IF((B10=2),10,IF((B10=3),5,0))))</f>
        <v>10</v>
      </c>
      <c r="D10" s="20" t="n">
        <f aca="false">IF((B10=0),(E10*2.5),IF((B10=1),(E10*1.5),IF((B10=2),E10,IF((B10=3),(E10/2),0))))</f>
        <v>0</v>
      </c>
      <c r="E10" s="21" t="n">
        <v>0</v>
      </c>
      <c r="F10" s="15" t="n">
        <f aca="false">D10/C10</f>
        <v>0</v>
      </c>
      <c r="G10" s="16"/>
      <c r="I10" s="17"/>
    </row>
    <row r="11" customFormat="false" ht="25.5" hidden="false" customHeight="true" outlineLevel="0" collapsed="false">
      <c r="A11" s="17" t="s">
        <v>15</v>
      </c>
      <c r="B11" s="18" t="n">
        <v>2</v>
      </c>
      <c r="C11" s="19" t="n">
        <f aca="false">IF((B11=0),25,IF((B11=1),15,IF((B11=2),10,IF((B11=3),5,0))))</f>
        <v>10</v>
      </c>
      <c r="D11" s="20" t="n">
        <f aca="false">IF((B11=0),(E11*2.5),IF((B11=1),(E11*1.5),IF((B11=2),E11,IF((B11=3),(E11/2),0))))</f>
        <v>10</v>
      </c>
      <c r="E11" s="21" t="n">
        <v>10</v>
      </c>
      <c r="F11" s="15" t="n">
        <f aca="false">D11/C11</f>
        <v>1</v>
      </c>
      <c r="G11" s="16"/>
      <c r="I11" s="17"/>
    </row>
    <row r="12" customFormat="false" ht="12.75" hidden="false" customHeight="true" outlineLevel="0" collapsed="false">
      <c r="B12" s="22" t="s">
        <v>16</v>
      </c>
      <c r="C12" s="23" t="n">
        <f aca="false">SUM(C4:C11)</f>
        <v>90</v>
      </c>
      <c r="D12" s="20" t="n">
        <f aca="false">SUM(D4:D11)</f>
        <v>80</v>
      </c>
      <c r="E12" s="14"/>
      <c r="F12" s="15" t="n">
        <f aca="false">D12/C12</f>
        <v>0.888888888888889</v>
      </c>
      <c r="G12" s="16"/>
    </row>
    <row r="13" customFormat="false" ht="12.75" hidden="false" customHeight="true" outlineLevel="0" collapsed="false">
      <c r="B13" s="22" t="s">
        <v>17</v>
      </c>
      <c r="C13" s="19" t="n">
        <f aca="false">SUMPRODUCT(C4:C11,C4:C11)/SUM(C4:C11)</f>
        <v>12.2222222222222</v>
      </c>
      <c r="D13" s="20" t="n">
        <f aca="false">SUMPRODUCT(D4:D11,C4:C11)/SUM(C4:C11)</f>
        <v>11.1111111111111</v>
      </c>
      <c r="E13" s="24"/>
      <c r="F13" s="15" t="n">
        <f aca="false">D13/C13</f>
        <v>0.909090909090909</v>
      </c>
      <c r="G13" s="16"/>
    </row>
    <row r="14" customFormat="false" ht="12.75" hidden="false" customHeight="true" outlineLevel="0" collapsed="false">
      <c r="B14" s="18"/>
      <c r="C14" s="19"/>
      <c r="D14" s="20"/>
      <c r="E14" s="17"/>
      <c r="F14" s="15"/>
      <c r="G14" s="16"/>
    </row>
    <row r="15" customFormat="false" ht="12.75" hidden="false" customHeight="true" outlineLevel="0" collapsed="false">
      <c r="B15" s="18"/>
      <c r="C15" s="19"/>
      <c r="D15" s="20"/>
      <c r="E15" s="17"/>
      <c r="F15" s="15"/>
      <c r="G15" s="16"/>
    </row>
    <row r="16" customFormat="false" ht="12.75" hidden="false" customHeight="true" outlineLevel="0" collapsed="false">
      <c r="A16" s="1" t="s">
        <v>18</v>
      </c>
      <c r="B16" s="2" t="n">
        <v>1</v>
      </c>
      <c r="C16" s="3" t="n">
        <f aca="false">IF((B16=0),150,IF((B16=1),100,IF((B16=2),75,IF((B16=3),50,0))))</f>
        <v>100</v>
      </c>
      <c r="D16" s="4" t="n">
        <f aca="false">(D21/C21)*C16</f>
        <v>88.2142857142857</v>
      </c>
      <c r="E16" s="14"/>
      <c r="F16" s="15"/>
      <c r="G16" s="16"/>
    </row>
    <row r="17" customFormat="false" ht="12.75" hidden="false" customHeight="true" outlineLevel="0" collapsed="false">
      <c r="A17" s="17" t="s">
        <v>19</v>
      </c>
      <c r="B17" s="18" t="n">
        <v>1</v>
      </c>
      <c r="C17" s="19" t="n">
        <f aca="false">IF((B17=0),25,IF((B17=1),15,IF((B17=2),10,IF((B17=3),5,0))))</f>
        <v>15</v>
      </c>
      <c r="D17" s="20" t="n">
        <f aca="false">IF((B17=0),(E17*2.5),IF((B17=1),(E17*1.5),IF((B17=2),E17,IF((B17=3),(E17/2),0))))</f>
        <v>13.5</v>
      </c>
      <c r="E17" s="21" t="n">
        <v>9</v>
      </c>
      <c r="F17" s="15" t="n">
        <f aca="false">D17/C17</f>
        <v>0.9</v>
      </c>
      <c r="G17" s="16"/>
      <c r="I17" s="17"/>
    </row>
    <row r="18" customFormat="false" ht="25.5" hidden="false" customHeight="true" outlineLevel="0" collapsed="false">
      <c r="A18" s="17" t="s">
        <v>20</v>
      </c>
      <c r="B18" s="18" t="n">
        <v>2</v>
      </c>
      <c r="C18" s="19" t="n">
        <f aca="false">IF((B18=0),25,IF((B18=1),15,IF((B18=2),10,IF((B18=3),5,0))))</f>
        <v>10</v>
      </c>
      <c r="D18" s="20" t="n">
        <f aca="false">IF((B18=0),(E18*2.5),IF((B18=1),(E18*1.5),IF((B18=2),E18,IF((B18=3),(E18/2),0))))</f>
        <v>9</v>
      </c>
      <c r="E18" s="21" t="n">
        <v>9</v>
      </c>
      <c r="F18" s="15" t="n">
        <f aca="false">D18/C18</f>
        <v>0.9</v>
      </c>
      <c r="G18" s="16"/>
      <c r="I18" s="17"/>
    </row>
    <row r="19" customFormat="false" ht="12.75" hidden="false" customHeight="true" outlineLevel="0" collapsed="false">
      <c r="A19" s="17" t="s">
        <v>21</v>
      </c>
      <c r="B19" s="18" t="n">
        <v>3</v>
      </c>
      <c r="C19" s="19" t="n">
        <f aca="false">IF((B19=0),25,IF((B19=1),15,IF((B19=2),10,IF((B19=3),5,0))))</f>
        <v>5</v>
      </c>
      <c r="D19" s="20" t="n">
        <f aca="false">IF((B19=0),(E19*2.5),IF((B19=1),(E19*1.5),IF((B19=2),E19,IF((B19=3),(E19/2),0))))</f>
        <v>3.25</v>
      </c>
      <c r="E19" s="21" t="n">
        <v>6.5</v>
      </c>
      <c r="F19" s="15" t="n">
        <f aca="false">D19/C19</f>
        <v>0.65</v>
      </c>
      <c r="G19" s="16"/>
      <c r="I19" s="17"/>
    </row>
    <row r="20" customFormat="false" ht="12.75" hidden="false" customHeight="true" outlineLevel="0" collapsed="false">
      <c r="B20" s="22" t="s">
        <v>16</v>
      </c>
      <c r="C20" s="23" t="n">
        <f aca="false">SUM(C17:C19)</f>
        <v>30</v>
      </c>
      <c r="D20" s="20" t="n">
        <f aca="false">SUM(D17:D19)</f>
        <v>25.75</v>
      </c>
      <c r="E20" s="24"/>
      <c r="F20" s="15" t="n">
        <f aca="false">D20/C20</f>
        <v>0.858333333333333</v>
      </c>
      <c r="G20" s="16"/>
    </row>
    <row r="21" customFormat="false" ht="12.75" hidden="false" customHeight="true" outlineLevel="0" collapsed="false">
      <c r="B21" s="22" t="s">
        <v>17</v>
      </c>
      <c r="C21" s="19" t="n">
        <f aca="false">SUMPRODUCT(C17:C19,C17:C19)/SUM(C17:C19)</f>
        <v>11.6666666666667</v>
      </c>
      <c r="D21" s="20" t="n">
        <f aca="false">SUMPRODUCT(D17:D19,C17:C19)/SUM(C17:C19)</f>
        <v>10.2916666666667</v>
      </c>
      <c r="E21" s="24"/>
      <c r="F21" s="15" t="n">
        <f aca="false">D21/C21</f>
        <v>0.882142857142857</v>
      </c>
      <c r="G21" s="16"/>
    </row>
    <row r="22" customFormat="false" ht="12.75" hidden="false" customHeight="true" outlineLevel="0" collapsed="false">
      <c r="B22" s="18"/>
      <c r="C22" s="19"/>
      <c r="D22" s="20"/>
      <c r="E22" s="17"/>
      <c r="F22" s="15"/>
      <c r="G22" s="16"/>
    </row>
    <row r="23" customFormat="false" ht="12.75" hidden="false" customHeight="true" outlineLevel="0" collapsed="false">
      <c r="B23" s="18"/>
      <c r="C23" s="19"/>
      <c r="D23" s="20"/>
      <c r="E23" s="17"/>
      <c r="F23" s="15"/>
      <c r="G23" s="16"/>
    </row>
    <row r="24" customFormat="false" ht="12.75" hidden="false" customHeight="true" outlineLevel="0" collapsed="false">
      <c r="A24" s="1" t="s">
        <v>22</v>
      </c>
      <c r="B24" s="2" t="n">
        <v>0</v>
      </c>
      <c r="C24" s="3" t="n">
        <f aca="false">IF((B24=0),150,IF((B24=1),100,IF((B24=2),75,IF((B24=3),50,0))))</f>
        <v>150</v>
      </c>
      <c r="D24" s="4" t="n">
        <f aca="false">(D31/C31)*C24</f>
        <v>133.529411764706</v>
      </c>
      <c r="E24" s="14"/>
      <c r="F24" s="15"/>
      <c r="G24" s="16"/>
    </row>
    <row r="25" customFormat="false" ht="12.75" hidden="false" customHeight="true" outlineLevel="0" collapsed="false">
      <c r="A25" s="17" t="s">
        <v>23</v>
      </c>
      <c r="B25" s="18" t="n">
        <v>0</v>
      </c>
      <c r="C25" s="19" t="n">
        <f aca="false">IF((B25=0),25,IF((B25=1),15,IF((B25=2),10,IF((B25=3),5,0))))</f>
        <v>25</v>
      </c>
      <c r="D25" s="20" t="n">
        <f aca="false">IF((B25=0),(E25*2.5),IF((B25=1),(E25*1.5),IF((B25=2),E25,IF((B25=3),(E25/2),0))))</f>
        <v>22.5</v>
      </c>
      <c r="E25" s="21" t="n">
        <v>9</v>
      </c>
      <c r="F25" s="15" t="n">
        <f aca="false">D25/C25</f>
        <v>0.9</v>
      </c>
      <c r="G25" s="16"/>
      <c r="I25" s="17"/>
    </row>
    <row r="26" customFormat="false" ht="25.5" hidden="false" customHeight="true" outlineLevel="0" collapsed="false">
      <c r="A26" s="17" t="s">
        <v>24</v>
      </c>
      <c r="B26" s="18" t="n">
        <v>2</v>
      </c>
      <c r="C26" s="19" t="n">
        <f aca="false">IF((B26=0),25,IF((B26=1),15,IF((B26=2),10,IF((B26=3),5,0))))</f>
        <v>10</v>
      </c>
      <c r="D26" s="20" t="n">
        <f aca="false">IF((B26=0),(E26*2.5),IF((B26=1),(E26*1.5),IF((B26=2),E26,IF((B26=3),(E26/2),0))))</f>
        <v>10</v>
      </c>
      <c r="E26" s="21" t="n">
        <v>10</v>
      </c>
      <c r="F26" s="15" t="n">
        <f aca="false">D26/C26</f>
        <v>1</v>
      </c>
      <c r="G26" s="16"/>
      <c r="I26" s="17"/>
    </row>
    <row r="27" customFormat="false" ht="12.75" hidden="false" customHeight="true" outlineLevel="0" collapsed="false">
      <c r="A27" s="17" t="s">
        <v>25</v>
      </c>
      <c r="B27" s="18" t="n">
        <v>1</v>
      </c>
      <c r="C27" s="19" t="n">
        <f aca="false">IF((B27=0),25,IF((B27=1),15,IF((B27=2),10,IF((B27=3),5,0))))</f>
        <v>15</v>
      </c>
      <c r="D27" s="20" t="n">
        <f aca="false">IF((B27=0),(E27*2.5),IF((B27=1),(E27*1.5),IF((B27=2),E27,IF((B27=3),(E27/2),0))))</f>
        <v>10.5</v>
      </c>
      <c r="E27" s="21" t="n">
        <v>7</v>
      </c>
      <c r="F27" s="15" t="n">
        <f aca="false">D27/C27</f>
        <v>0.7</v>
      </c>
      <c r="G27" s="16"/>
      <c r="I27" s="17"/>
    </row>
    <row r="28" customFormat="false" ht="25.5" hidden="false" customHeight="true" outlineLevel="0" collapsed="false">
      <c r="A28" s="17" t="s">
        <v>26</v>
      </c>
      <c r="B28" s="18" t="n">
        <v>2</v>
      </c>
      <c r="C28" s="19" t="n">
        <f aca="false">IF((B28=0),25,IF((B28=1),15,IF((B28=2),10,IF((B28=3),5,0))))</f>
        <v>10</v>
      </c>
      <c r="D28" s="20" t="n">
        <f aca="false">IF((B28=0),(E28*2.5),IF((B28=1),(E28*1.5),IF((B28=2),E28,IF((B28=3),(E28/2),0))))</f>
        <v>9</v>
      </c>
      <c r="E28" s="21" t="n">
        <v>9</v>
      </c>
      <c r="F28" s="15" t="n">
        <f aca="false">D28/C28</f>
        <v>0.9</v>
      </c>
      <c r="G28" s="16"/>
      <c r="I28" s="17"/>
    </row>
    <row r="29" customFormat="false" ht="25.5" hidden="false" customHeight="true" outlineLevel="0" collapsed="false">
      <c r="A29" s="17" t="s">
        <v>27</v>
      </c>
      <c r="B29" s="18" t="n">
        <v>1</v>
      </c>
      <c r="C29" s="19" t="n">
        <f aca="false">IF((B29=0),25,IF((B29=1),15,IF((B29=2),10,IF((B29=3),5,0))))</f>
        <v>15</v>
      </c>
      <c r="D29" s="20" t="n">
        <f aca="false">IF((B29=0),(E29*2.5),IF((B29=1),(E29*1.5),IF((B29=2),E29,IF((B29=3),(E29/2),0))))</f>
        <v>15</v>
      </c>
      <c r="E29" s="21" t="n">
        <v>10</v>
      </c>
      <c r="F29" s="15" t="n">
        <f aca="false">D29/C29</f>
        <v>1</v>
      </c>
      <c r="G29" s="16"/>
      <c r="I29" s="17"/>
    </row>
    <row r="30" customFormat="false" ht="12.75" hidden="false" customHeight="true" outlineLevel="0" collapsed="false">
      <c r="B30" s="22" t="s">
        <v>16</v>
      </c>
      <c r="C30" s="23" t="n">
        <f aca="false">SUM(C25:C29)</f>
        <v>75</v>
      </c>
      <c r="D30" s="25" t="n">
        <f aca="false">SUM(D25:D29)</f>
        <v>67</v>
      </c>
      <c r="E30" s="24"/>
      <c r="F30" s="15" t="n">
        <f aca="false">D30/C30</f>
        <v>0.893333333333333</v>
      </c>
      <c r="G30" s="16"/>
    </row>
    <row r="31" customFormat="false" ht="12.75" hidden="false" customHeight="true" outlineLevel="0" collapsed="false">
      <c r="B31" s="22" t="s">
        <v>17</v>
      </c>
      <c r="C31" s="19" t="n">
        <f aca="false">SUMPRODUCT(C25:C29,C25:C29)/SUM(C25:C29)</f>
        <v>17</v>
      </c>
      <c r="D31" s="20" t="n">
        <f aca="false">SUMPRODUCT(D25:D29,C25:C29)/SUM(C25:C29)</f>
        <v>15.1333333333333</v>
      </c>
      <c r="E31" s="24"/>
      <c r="F31" s="15" t="n">
        <f aca="false">D31/C31</f>
        <v>0.890196078431373</v>
      </c>
      <c r="G31" s="16"/>
    </row>
    <row r="32" customFormat="false" ht="12.75" hidden="false" customHeight="true" outlineLevel="0" collapsed="false">
      <c r="B32" s="18"/>
      <c r="C32" s="19"/>
      <c r="D32" s="20"/>
      <c r="F32" s="15"/>
      <c r="G32" s="16"/>
    </row>
    <row r="33" customFormat="false" ht="12.75" hidden="false" customHeight="true" outlineLevel="0" collapsed="false">
      <c r="B33" s="18"/>
      <c r="C33" s="19"/>
      <c r="D33" s="20"/>
      <c r="F33" s="15"/>
      <c r="G33" s="16"/>
    </row>
    <row r="34" customFormat="false" ht="12.75" hidden="false" customHeight="true" outlineLevel="0" collapsed="false">
      <c r="A34" s="1" t="s">
        <v>28</v>
      </c>
      <c r="B34" s="2" t="n">
        <v>1</v>
      </c>
      <c r="C34" s="3" t="n">
        <f aca="false">IF((B34=0),150,IF((B34=1),100,IF((B34=2),75,IF((B34=3),50,0))))</f>
        <v>100</v>
      </c>
      <c r="D34" s="4" t="n">
        <f aca="false">(D46/C46)*C34</f>
        <v>91.9402985074627</v>
      </c>
      <c r="E34" s="14"/>
      <c r="F34" s="15"/>
      <c r="G34" s="16"/>
    </row>
    <row r="35" customFormat="false" ht="12.75" hidden="false" customHeight="true" outlineLevel="0" collapsed="false">
      <c r="A35" s="17" t="s">
        <v>29</v>
      </c>
      <c r="B35" s="18" t="n">
        <v>1</v>
      </c>
      <c r="C35" s="19" t="n">
        <f aca="false">IF((B35=0),25,IF((B35=1),15,IF((B35=2),10,IF((B35=3),5,0))))</f>
        <v>15</v>
      </c>
      <c r="D35" s="20" t="n">
        <f aca="false">IF((B35=0),(E35*2.5),IF((B35=1),(E35*1.5),IF((B35=2),E35,IF((B35=3),(E35/2),0))))</f>
        <v>12</v>
      </c>
      <c r="E35" s="21" t="n">
        <v>8</v>
      </c>
      <c r="F35" s="15" t="n">
        <f aca="false">D35/C35</f>
        <v>0.8</v>
      </c>
      <c r="G35" s="16"/>
      <c r="I35" s="17"/>
    </row>
    <row r="36" customFormat="false" ht="25.5" hidden="false" customHeight="true" outlineLevel="0" collapsed="false">
      <c r="A36" s="17" t="s">
        <v>30</v>
      </c>
      <c r="B36" s="18" t="n">
        <v>1</v>
      </c>
      <c r="C36" s="19" t="n">
        <f aca="false">IF((B36=0),25,IF((B36=1),15,IF((B36=2),10,IF((B36=3),5,0))))</f>
        <v>15</v>
      </c>
      <c r="D36" s="20" t="n">
        <f aca="false">IF((B36=0),(E36*2.5),IF((B36=1),(E36*1.5),IF((B36=2),E36,IF((B36=3),(E36/2),0))))</f>
        <v>12</v>
      </c>
      <c r="E36" s="21" t="n">
        <v>8</v>
      </c>
      <c r="F36" s="15" t="n">
        <f aca="false">D36/C36</f>
        <v>0.8</v>
      </c>
      <c r="G36" s="16"/>
      <c r="I36" s="17"/>
    </row>
    <row r="37" customFormat="false" ht="25.5" hidden="false" customHeight="true" outlineLevel="0" collapsed="false">
      <c r="A37" s="17" t="s">
        <v>31</v>
      </c>
      <c r="B37" s="18" t="n">
        <v>2</v>
      </c>
      <c r="C37" s="19" t="n">
        <f aca="false">IF((B37=0),25,IF((B37=1),15,IF((B37=2),10,IF((B37=3),5,0))))</f>
        <v>10</v>
      </c>
      <c r="D37" s="20" t="n">
        <f aca="false">IF((B37=0),(E37*2.5),IF((B37=1),(E37*1.5),IF((B37=2),E37,IF((B37=3),(E37/2),0))))</f>
        <v>10</v>
      </c>
      <c r="E37" s="21" t="n">
        <v>10</v>
      </c>
      <c r="F37" s="15" t="n">
        <f aca="false">D37/C37</f>
        <v>1</v>
      </c>
      <c r="G37" s="16"/>
      <c r="I37" s="17"/>
    </row>
    <row r="38" customFormat="false" ht="12.75" hidden="false" customHeight="true" outlineLevel="0" collapsed="false">
      <c r="A38" s="17" t="s">
        <v>32</v>
      </c>
      <c r="B38" s="18" t="n">
        <v>1</v>
      </c>
      <c r="C38" s="19" t="n">
        <f aca="false">IF((B38=0),25,IF((B38=1),15,IF((B38=2),10,IF((B38=3),5,0))))</f>
        <v>15</v>
      </c>
      <c r="D38" s="20" t="n">
        <f aca="false">IF((B38=0),(E38*2.5),IF((B38=1),(E38*1.5),IF((B38=2),E38,IF((B38=3),(E38/2),0))))</f>
        <v>15</v>
      </c>
      <c r="E38" s="21" t="n">
        <v>10</v>
      </c>
      <c r="F38" s="15" t="n">
        <f aca="false">D38/C38</f>
        <v>1</v>
      </c>
      <c r="G38" s="16"/>
      <c r="I38" s="17"/>
    </row>
    <row r="39" customFormat="false" ht="12.75" hidden="false" customHeight="true" outlineLevel="0" collapsed="false">
      <c r="A39" s="17" t="s">
        <v>33</v>
      </c>
      <c r="B39" s="18" t="n">
        <v>1</v>
      </c>
      <c r="C39" s="19" t="n">
        <f aca="false">IF((B39=0),25,IF((B39=1),15,IF((B39=2),10,IF((B39=3),5,0))))</f>
        <v>15</v>
      </c>
      <c r="D39" s="20" t="n">
        <f aca="false">IF((B39=0),(E39*2.5),IF((B39=1),(E39*1.5),IF((B39=2),E39,IF((B39=3),(E39/2),0))))</f>
        <v>15</v>
      </c>
      <c r="E39" s="21" t="n">
        <v>10</v>
      </c>
      <c r="F39" s="15" t="n">
        <f aca="false">D39/C39</f>
        <v>1</v>
      </c>
      <c r="G39" s="16"/>
      <c r="I39" s="17"/>
    </row>
    <row r="40" customFormat="false" ht="12.75" hidden="false" customHeight="true" outlineLevel="0" collapsed="false">
      <c r="A40" s="17" t="s">
        <v>34</v>
      </c>
      <c r="B40" s="18" t="n">
        <v>1</v>
      </c>
      <c r="C40" s="19" t="n">
        <f aca="false">IF((B40=0),25,IF((B40=1),15,IF((B40=2),10,IF((B40=3),5,0))))</f>
        <v>15</v>
      </c>
      <c r="D40" s="20" t="n">
        <f aca="false">IF((B40=0),(E40*2.5),IF((B40=1),(E40*1.5),IF((B40=2),E40,IF((B40=3),(E40/2),0))))</f>
        <v>15</v>
      </c>
      <c r="E40" s="21" t="n">
        <v>10</v>
      </c>
      <c r="F40" s="15" t="n">
        <f aca="false">D40/C40</f>
        <v>1</v>
      </c>
      <c r="G40" s="16"/>
      <c r="I40" s="17"/>
    </row>
    <row r="41" customFormat="false" ht="12.75" hidden="false" customHeight="true" outlineLevel="0" collapsed="false">
      <c r="A41" s="17" t="s">
        <v>35</v>
      </c>
      <c r="B41" s="18" t="n">
        <v>2</v>
      </c>
      <c r="C41" s="19" t="n">
        <f aca="false">IF((B41=0),25,IF((B41=1),15,IF((B41=2),10,IF((B41=3),5,0))))</f>
        <v>10</v>
      </c>
      <c r="D41" s="20" t="n">
        <f aca="false">IF((B41=0),(E41*2.5),IF((B41=1),(E41*1.5),IF((B41=2),E41,IF((B41=3),(E41/2),0))))</f>
        <v>10</v>
      </c>
      <c r="E41" s="21" t="n">
        <v>10</v>
      </c>
      <c r="F41" s="15" t="n">
        <f aca="false">D41/C41</f>
        <v>1</v>
      </c>
      <c r="G41" s="16"/>
      <c r="I41" s="17"/>
    </row>
    <row r="42" customFormat="false" ht="12.75" hidden="false" customHeight="true" outlineLevel="0" collapsed="false">
      <c r="A42" s="17" t="s">
        <v>36</v>
      </c>
      <c r="B42" s="18" t="n">
        <v>1</v>
      </c>
      <c r="C42" s="19" t="n">
        <f aca="false">IF((B42=0),25,IF((B42=1),15,IF((B42=2),10,IF((B42=3),5,0))))</f>
        <v>15</v>
      </c>
      <c r="D42" s="20" t="n">
        <f aca="false">IF((B42=0),(E42*2.5),IF((B42=1),(E42*1.5),IF((B42=2),E42,IF((B42=3),(E42/2),0))))</f>
        <v>12</v>
      </c>
      <c r="E42" s="21" t="n">
        <v>8</v>
      </c>
      <c r="F42" s="15" t="n">
        <f aca="false">D42/C42</f>
        <v>0.8</v>
      </c>
      <c r="G42" s="16"/>
      <c r="I42" s="17"/>
    </row>
    <row r="43" customFormat="false" ht="12.75" hidden="false" customHeight="true" outlineLevel="0" collapsed="false">
      <c r="A43" s="17" t="s">
        <v>37</v>
      </c>
      <c r="B43" s="18" t="n">
        <v>2</v>
      </c>
      <c r="C43" s="19" t="n">
        <f aca="false">IF((B43=0),25,IF((B43=1),15,IF((B43=2),10,IF((B43=3),5,0))))</f>
        <v>10</v>
      </c>
      <c r="D43" s="20" t="n">
        <f aca="false">IF((B43=0),(E43*2.5),IF((B43=1),(E43*1.5),IF((B43=2),E43,IF((B43=3),(E43/2),0))))</f>
        <v>10</v>
      </c>
      <c r="E43" s="21" t="n">
        <v>10</v>
      </c>
      <c r="F43" s="15" t="n">
        <f aca="false">D43/C43</f>
        <v>1</v>
      </c>
      <c r="G43" s="16"/>
      <c r="I43" s="17"/>
    </row>
    <row r="44" customFormat="false" ht="12.75" hidden="false" customHeight="true" outlineLevel="0" collapsed="false">
      <c r="A44" s="17" t="s">
        <v>38</v>
      </c>
      <c r="B44" s="18" t="n">
        <v>3</v>
      </c>
      <c r="C44" s="19" t="n">
        <f aca="false">IF((B44=0),25,IF((B44=1),15,IF((B44=2),10,IF((B44=3),5,0))))</f>
        <v>5</v>
      </c>
      <c r="D44" s="20" t="n">
        <f aca="false">IF((B44=0),(E44*2.5),IF((B44=1),(E44*1.5),IF((B44=2),E44,IF((B44=3),(E44/2),0))))</f>
        <v>5</v>
      </c>
      <c r="E44" s="21" t="n">
        <v>10</v>
      </c>
      <c r="F44" s="15" t="n">
        <f aca="false">D44/C44</f>
        <v>1</v>
      </c>
      <c r="G44" s="16"/>
      <c r="I44" s="17"/>
    </row>
    <row r="45" customFormat="false" ht="12.75" hidden="false" customHeight="true" outlineLevel="0" collapsed="false">
      <c r="B45" s="22" t="s">
        <v>16</v>
      </c>
      <c r="C45" s="23" t="n">
        <f aca="false">SUM(C35:C44)</f>
        <v>125</v>
      </c>
      <c r="D45" s="25" t="n">
        <f aca="false">SUM(D35:D44)</f>
        <v>116</v>
      </c>
      <c r="E45" s="24"/>
      <c r="F45" s="15" t="n">
        <f aca="false">D45/C45</f>
        <v>0.928</v>
      </c>
      <c r="G45" s="16"/>
    </row>
    <row r="46" customFormat="false" ht="12.75" hidden="false" customHeight="true" outlineLevel="0" collapsed="false">
      <c r="B46" s="22" t="s">
        <v>17</v>
      </c>
      <c r="C46" s="19" t="n">
        <f aca="false">SUMPRODUCT(C35:C44,C35:C44)/SUM(C35:C44)</f>
        <v>13.4</v>
      </c>
      <c r="D46" s="20" t="n">
        <f aca="false">SUMPRODUCT(D35:D44,C35:C44)/SUM(C35:C44)</f>
        <v>12.32</v>
      </c>
      <c r="E46" s="24"/>
      <c r="F46" s="15" t="n">
        <f aca="false">D46/C46</f>
        <v>0.919402985074627</v>
      </c>
      <c r="G46" s="16"/>
    </row>
    <row r="47" customFormat="false" ht="12.75" hidden="false" customHeight="true" outlineLevel="0" collapsed="false">
      <c r="B47" s="18"/>
      <c r="C47" s="19"/>
      <c r="D47" s="20"/>
      <c r="F47" s="15"/>
      <c r="G47" s="16"/>
    </row>
    <row r="48" customFormat="false" ht="12.75" hidden="false" customHeight="true" outlineLevel="0" collapsed="false">
      <c r="B48" s="18"/>
      <c r="C48" s="19"/>
      <c r="D48" s="20"/>
      <c r="F48" s="15"/>
      <c r="G48" s="16"/>
    </row>
    <row r="49" customFormat="false" ht="12.75" hidden="false" customHeight="true" outlineLevel="0" collapsed="false">
      <c r="A49" s="1" t="s">
        <v>39</v>
      </c>
      <c r="B49" s="2" t="n">
        <v>1</v>
      </c>
      <c r="C49" s="3" t="n">
        <f aca="false">IF((B49=0),150,IF((B49=1),100,IF((B49=2),75,IF((B49=3),50,0))))</f>
        <v>100</v>
      </c>
      <c r="D49" s="4" t="n">
        <f aca="false">(D57/C57)*C49</f>
        <v>78.5483870967742</v>
      </c>
      <c r="E49" s="14"/>
      <c r="F49" s="15"/>
      <c r="G49" s="16"/>
    </row>
    <row r="50" customFormat="false" ht="12.75" hidden="false" customHeight="true" outlineLevel="0" collapsed="false">
      <c r="A50" s="17" t="s">
        <v>40</v>
      </c>
      <c r="B50" s="18" t="n">
        <v>2</v>
      </c>
      <c r="C50" s="19" t="n">
        <f aca="false">IF((B50=0),25,IF((B50=1),15,IF((B50=2),10,IF((B50=3),5,0))))</f>
        <v>10</v>
      </c>
      <c r="D50" s="20" t="n">
        <f aca="false">IF((B50=0),(E50*2.5),IF((B50=1),(E50*1.5),IF((B50=2),E50,IF((B50=3),(E50/2),0))))</f>
        <v>7</v>
      </c>
      <c r="E50" s="21" t="n">
        <v>7</v>
      </c>
      <c r="F50" s="15" t="n">
        <f aca="false">D50/C50</f>
        <v>0.7</v>
      </c>
      <c r="G50" s="16"/>
      <c r="I50" s="17"/>
    </row>
    <row r="51" customFormat="false" ht="12.75" hidden="false" customHeight="true" outlineLevel="0" collapsed="false">
      <c r="A51" s="17" t="s">
        <v>41</v>
      </c>
      <c r="B51" s="18" t="n">
        <v>1</v>
      </c>
      <c r="C51" s="19" t="n">
        <f aca="false">IF((B51=0),25,IF((B51=1),15,IF((B51=2),10,IF((B51=3),5,0))))</f>
        <v>15</v>
      </c>
      <c r="D51" s="20" t="n">
        <f aca="false">IF((B51=0),(E51*2.5),IF((B51=1),(E51*1.5),IF((B51=2),E51,IF((B51=3),(E51/2),0))))</f>
        <v>15</v>
      </c>
      <c r="E51" s="21" t="n">
        <v>10</v>
      </c>
      <c r="F51" s="15" t="n">
        <f aca="false">D51/C51</f>
        <v>1</v>
      </c>
      <c r="G51" s="16"/>
      <c r="I51" s="17"/>
    </row>
    <row r="52" customFormat="false" ht="12.75" hidden="false" customHeight="true" outlineLevel="0" collapsed="false">
      <c r="A52" s="17" t="s">
        <v>42</v>
      </c>
      <c r="B52" s="18" t="n">
        <v>1</v>
      </c>
      <c r="C52" s="19" t="n">
        <f aca="false">IF((B52=0),25,IF((B52=1),15,IF((B52=2),10,IF((B52=3),5,0))))</f>
        <v>15</v>
      </c>
      <c r="D52" s="20" t="n">
        <f aca="false">IF((B52=0),(E52*2.5),IF((B52=1),(E52*1.5),IF((B52=2),E52,IF((B52=3),(E52/2),0))))</f>
        <v>7.5</v>
      </c>
      <c r="E52" s="21" t="n">
        <v>5</v>
      </c>
      <c r="F52" s="15" t="n">
        <f aca="false">D52/C52</f>
        <v>0.5</v>
      </c>
      <c r="G52" s="16"/>
      <c r="I52" s="17"/>
    </row>
    <row r="53" customFormat="false" ht="12.75" hidden="false" customHeight="true" outlineLevel="0" collapsed="false">
      <c r="A53" s="17" t="s">
        <v>43</v>
      </c>
      <c r="B53" s="18" t="n">
        <v>3</v>
      </c>
      <c r="C53" s="19" t="n">
        <f aca="false">IF((B53=0),25,IF((B53=1),15,IF((B53=2),10,IF((B53=3),5,0))))</f>
        <v>5</v>
      </c>
      <c r="D53" s="20" t="n">
        <f aca="false">IF((B53=0),(E53*2.5),IF((B53=1),(E53*1.5),IF((B53=2),E53,IF((B53=3),(E53/2),0))))</f>
        <v>3.25</v>
      </c>
      <c r="E53" s="21" t="n">
        <v>6.5</v>
      </c>
      <c r="F53" s="15" t="n">
        <f aca="false">D53/C53</f>
        <v>0.65</v>
      </c>
      <c r="G53" s="16"/>
      <c r="I53" s="17"/>
    </row>
    <row r="54" customFormat="false" ht="12.75" hidden="false" customHeight="true" outlineLevel="0" collapsed="false">
      <c r="A54" s="17" t="s">
        <v>44</v>
      </c>
      <c r="B54" s="18" t="n">
        <v>2</v>
      </c>
      <c r="C54" s="19" t="n">
        <f aca="false">IF((B54=0),25,IF((B54=1),15,IF((B54=2),10,IF((B54=3),5,0))))</f>
        <v>10</v>
      </c>
      <c r="D54" s="20" t="n">
        <f aca="false">IF((B54=0),(E54*2.5),IF((B54=1),(E54*1.5),IF((B54=2),E54,IF((B54=3),(E54/2),0))))</f>
        <v>8.5</v>
      </c>
      <c r="E54" s="21" t="n">
        <v>8.5</v>
      </c>
      <c r="F54" s="15" t="n">
        <f aca="false">D54/C54</f>
        <v>0.85</v>
      </c>
      <c r="G54" s="16"/>
      <c r="I54" s="17"/>
    </row>
    <row r="55" customFormat="false" ht="25.5" hidden="false" customHeight="true" outlineLevel="0" collapsed="false">
      <c r="A55" s="17" t="s">
        <v>45</v>
      </c>
      <c r="B55" s="18" t="n">
        <v>2</v>
      </c>
      <c r="C55" s="19" t="n">
        <f aca="false">IF((B55=0),25,IF((B55=1),15,IF((B55=2),10,IF((B55=3),5,0))))</f>
        <v>10</v>
      </c>
      <c r="D55" s="20" t="n">
        <f aca="false">IF((B55=0),(E55*2.5),IF((B55=1),(E55*1.5),IF((B55=2),E55,IF((B55=3),(E55/2),0))))</f>
        <v>10</v>
      </c>
      <c r="E55" s="21" t="n">
        <v>10</v>
      </c>
      <c r="F55" s="15" t="n">
        <f aca="false">D55/C55</f>
        <v>1</v>
      </c>
      <c r="G55" s="16"/>
      <c r="I55" s="17"/>
    </row>
    <row r="56" customFormat="false" ht="12.75" hidden="false" customHeight="true" outlineLevel="0" collapsed="false">
      <c r="B56" s="22" t="s">
        <v>16</v>
      </c>
      <c r="C56" s="23" t="n">
        <f aca="false">SUM(C50:C55)</f>
        <v>65</v>
      </c>
      <c r="D56" s="25" t="n">
        <f aca="false">SUM(D50:D55)</f>
        <v>51.25</v>
      </c>
      <c r="E56" s="24"/>
      <c r="F56" s="15" t="n">
        <f aca="false">D56/C56</f>
        <v>0.788461538461538</v>
      </c>
      <c r="G56" s="16"/>
    </row>
    <row r="57" customFormat="false" ht="12.75" hidden="false" customHeight="true" outlineLevel="0" collapsed="false">
      <c r="B57" s="22" t="s">
        <v>17</v>
      </c>
      <c r="C57" s="19" t="n">
        <f aca="false">SUMPRODUCT(C50:C55,C50:C55)/SUM(C50:C55)</f>
        <v>11.9230769230769</v>
      </c>
      <c r="D57" s="20" t="n">
        <f aca="false">SUMPRODUCT(D50:D55,C50:C55)/SUM(C50:C55)</f>
        <v>9.36538461538462</v>
      </c>
      <c r="E57" s="24"/>
      <c r="F57" s="15" t="n">
        <f aca="false">D57/C57</f>
        <v>0.785483870967742</v>
      </c>
      <c r="G57" s="16"/>
    </row>
    <row r="58" customFormat="false" ht="12.75" hidden="false" customHeight="true" outlineLevel="0" collapsed="false">
      <c r="B58" s="18"/>
      <c r="C58" s="19"/>
      <c r="D58" s="20"/>
      <c r="F58" s="15"/>
      <c r="G58" s="16"/>
    </row>
    <row r="59" customFormat="false" ht="12.75" hidden="false" customHeight="true" outlineLevel="0" collapsed="false">
      <c r="B59" s="18"/>
      <c r="C59" s="19"/>
      <c r="D59" s="20"/>
      <c r="F59" s="15"/>
      <c r="G59" s="16"/>
    </row>
    <row r="60" customFormat="false" ht="12.75" hidden="false" customHeight="true" outlineLevel="0" collapsed="false">
      <c r="A60" s="1" t="s">
        <v>46</v>
      </c>
      <c r="B60" s="2" t="n">
        <v>0</v>
      </c>
      <c r="C60" s="3" t="n">
        <f aca="false">IF((B60=0),150,IF((B60=1),100,IF((B60=2),75,IF((B60=3),50,0))))</f>
        <v>150</v>
      </c>
      <c r="D60" s="4" t="n">
        <f aca="false">(D72/C72)*C60</f>
        <v>111.057692307692</v>
      </c>
      <c r="E60" s="14"/>
      <c r="F60" s="15"/>
      <c r="G60" s="16"/>
    </row>
    <row r="61" customFormat="false" ht="12.75" hidden="false" customHeight="true" outlineLevel="0" collapsed="false">
      <c r="A61" s="17" t="s">
        <v>47</v>
      </c>
      <c r="B61" s="18" t="n">
        <v>0</v>
      </c>
      <c r="C61" s="19" t="n">
        <f aca="false">IF((B61=0),25,IF((B61=1),15,IF((B61=2),10,IF((B61=3),5,0))))</f>
        <v>25</v>
      </c>
      <c r="D61" s="20" t="n">
        <f aca="false">IF((B61=0),(E61*2.5),IF((B61=1),(E61*1.5),IF((B61=2),E61,IF((B61=3),(E61/2),0))))</f>
        <v>25</v>
      </c>
      <c r="E61" s="21" t="n">
        <v>10</v>
      </c>
      <c r="F61" s="15" t="n">
        <f aca="false">D61/C61</f>
        <v>1</v>
      </c>
      <c r="G61" s="16"/>
      <c r="I61" s="17"/>
    </row>
    <row r="62" customFormat="false" ht="12.75" hidden="false" customHeight="true" outlineLevel="0" collapsed="false">
      <c r="A62" s="17" t="s">
        <v>48</v>
      </c>
      <c r="B62" s="18" t="n">
        <v>1</v>
      </c>
      <c r="C62" s="19" t="n">
        <f aca="false">IF((B62=0),25,IF((B62=1),15,IF((B62=2),10,IF((B62=3),5,0))))</f>
        <v>15</v>
      </c>
      <c r="D62" s="20" t="n">
        <f aca="false">IF((B62=0),(E62*2.5),IF((B62=1),(E62*1.5),IF((B62=2),E62,IF((B62=3),(E62/2),0))))</f>
        <v>15</v>
      </c>
      <c r="E62" s="21" t="n">
        <v>10</v>
      </c>
      <c r="F62" s="15" t="n">
        <f aca="false">D62/C62</f>
        <v>1</v>
      </c>
      <c r="G62" s="16"/>
      <c r="I62" s="17"/>
    </row>
    <row r="63" customFormat="false" ht="12.75" hidden="false" customHeight="true" outlineLevel="0" collapsed="false">
      <c r="A63" s="17" t="s">
        <v>49</v>
      </c>
      <c r="B63" s="18" t="n">
        <v>1</v>
      </c>
      <c r="C63" s="19" t="n">
        <f aca="false">IF((B63=0),25,IF((B63=1),15,IF((B63=2),10,IF((B63=3),5,0))))</f>
        <v>15</v>
      </c>
      <c r="D63" s="20" t="n">
        <f aca="false">IF((B63=0),(E63*2.5),IF((B63=1),(E63*1.5),IF((B63=2),E63,IF((B63=3),(E63/2),0))))</f>
        <v>0</v>
      </c>
      <c r="E63" s="21" t="n">
        <v>0</v>
      </c>
      <c r="F63" s="15" t="n">
        <f aca="false">D63/C63</f>
        <v>0</v>
      </c>
      <c r="G63" s="16"/>
      <c r="I63" s="17"/>
    </row>
    <row r="64" customFormat="false" ht="12.75" hidden="false" customHeight="true" outlineLevel="0" collapsed="false">
      <c r="A64" s="17" t="s">
        <v>50</v>
      </c>
      <c r="B64" s="18" t="n">
        <v>2</v>
      </c>
      <c r="C64" s="19" t="n">
        <f aca="false">IF((B64=0),25,IF((B64=1),15,IF((B64=2),10,IF((B64=3),5,0))))</f>
        <v>10</v>
      </c>
      <c r="D64" s="20" t="n">
        <f aca="false">IF((B64=0),(E64*2.5),IF((B64=1),(E64*1.5),IF((B64=2),E64,IF((B64=3),(E64/2),0))))</f>
        <v>10</v>
      </c>
      <c r="E64" s="21" t="n">
        <v>10</v>
      </c>
      <c r="F64" s="15" t="n">
        <f aca="false">D64/C64</f>
        <v>1</v>
      </c>
      <c r="G64" s="16"/>
      <c r="I64" s="17"/>
    </row>
    <row r="65" customFormat="false" ht="25.5" hidden="false" customHeight="true" outlineLevel="0" collapsed="false">
      <c r="A65" s="17" t="s">
        <v>51</v>
      </c>
      <c r="B65" s="18" t="n">
        <v>3</v>
      </c>
      <c r="C65" s="19" t="n">
        <f aca="false">IF((B65=0),25,IF((B65=1),15,IF((B65=2),10,IF((B65=3),5,0))))</f>
        <v>5</v>
      </c>
      <c r="D65" s="20" t="n">
        <f aca="false">IF((B65=0),(E65*2.5),IF((B65=1),(E65*1.5),IF((B65=2),E65,IF((B65=3),(E65/2),0))))</f>
        <v>0.5</v>
      </c>
      <c r="E65" s="21" t="n">
        <v>1</v>
      </c>
      <c r="F65" s="15" t="n">
        <f aca="false">D65/C65</f>
        <v>0.1</v>
      </c>
      <c r="G65" s="16"/>
      <c r="I65" s="17"/>
    </row>
    <row r="66" customFormat="false" ht="12.75" hidden="false" customHeight="true" outlineLevel="0" collapsed="false">
      <c r="A66" s="17" t="s">
        <v>52</v>
      </c>
      <c r="B66" s="18" t="n">
        <v>2</v>
      </c>
      <c r="C66" s="19" t="n">
        <f aca="false">IF((B66=0),25,IF((B66=1),15,IF((B66=2),10,IF((B66=3),5,0))))</f>
        <v>10</v>
      </c>
      <c r="D66" s="20" t="n">
        <f aca="false">IF((B66=0),(E66*2.5),IF((B66=1),(E66*1.5),IF((B66=2),E66,IF((B66=3),(E66/2),0))))</f>
        <v>10</v>
      </c>
      <c r="E66" s="21" t="n">
        <v>10</v>
      </c>
      <c r="F66" s="15" t="n">
        <f aca="false">D66/C66</f>
        <v>1</v>
      </c>
      <c r="G66" s="16"/>
      <c r="I66" s="17"/>
    </row>
    <row r="67" customFormat="false" ht="25.5" hidden="false" customHeight="true" outlineLevel="0" collapsed="false">
      <c r="A67" s="17" t="s">
        <v>53</v>
      </c>
      <c r="B67" s="18" t="n">
        <v>1</v>
      </c>
      <c r="C67" s="19" t="n">
        <f aca="false">IF((B67=0),25,IF((B67=1),15,IF((B67=2),10,IF((B67=3),5,0))))</f>
        <v>15</v>
      </c>
      <c r="D67" s="20" t="n">
        <f aca="false">IF((B67=0),(E67*2.5),IF((B67=1),(E67*1.5),IF((B67=2),E67,IF((B67=3),(E67/2),0))))</f>
        <v>3.75</v>
      </c>
      <c r="E67" s="21" t="n">
        <v>2.5</v>
      </c>
      <c r="F67" s="15" t="n">
        <f aca="false">D67/C67</f>
        <v>0.25</v>
      </c>
      <c r="G67" s="16"/>
      <c r="I67" s="17"/>
    </row>
    <row r="68" customFormat="false" ht="25.5" hidden="false" customHeight="true" outlineLevel="0" collapsed="false">
      <c r="A68" s="17" t="s">
        <v>54</v>
      </c>
      <c r="B68" s="18" t="n">
        <v>2</v>
      </c>
      <c r="C68" s="19" t="n">
        <f aca="false">IF((B68=0),25,IF((B68=1),15,IF((B68=2),10,IF((B68=3),5,0))))</f>
        <v>10</v>
      </c>
      <c r="D68" s="20" t="n">
        <f aca="false">IF((B68=0),(E68*2.5),IF((B68=1),(E68*1.5),IF((B68=2),E68,IF((B68=3),(E68/2),0))))</f>
        <v>3</v>
      </c>
      <c r="E68" s="21" t="n">
        <v>3</v>
      </c>
      <c r="F68" s="15" t="n">
        <f aca="false">D68/C68</f>
        <v>0.3</v>
      </c>
      <c r="G68" s="16"/>
      <c r="I68" s="17"/>
    </row>
    <row r="69" customFormat="false" ht="25.5" hidden="false" customHeight="true" outlineLevel="0" collapsed="false">
      <c r="A69" s="17" t="s">
        <v>55</v>
      </c>
      <c r="B69" s="18" t="n">
        <v>1</v>
      </c>
      <c r="C69" s="19" t="n">
        <f aca="false">IF((B69=0),25,IF((B69=1),15,IF((B69=2),10,IF((B69=3),5,0))))</f>
        <v>15</v>
      </c>
      <c r="D69" s="20" t="n">
        <f aca="false">IF((B69=0),(E69*2.5),IF((B69=1),(E69*1.5),IF((B69=2),E69,IF((B69=3),(E69/2),0))))</f>
        <v>15</v>
      </c>
      <c r="E69" s="21" t="n">
        <v>10</v>
      </c>
      <c r="F69" s="15" t="n">
        <f aca="false">D69/C69</f>
        <v>1</v>
      </c>
      <c r="G69" s="16"/>
      <c r="I69" s="17"/>
    </row>
    <row r="70" customFormat="false" ht="12.75" hidden="false" customHeight="true" outlineLevel="0" collapsed="false">
      <c r="A70" s="17" t="s">
        <v>56</v>
      </c>
      <c r="B70" s="18" t="n">
        <v>2</v>
      </c>
      <c r="C70" s="19" t="n">
        <f aca="false">IF((B70=0),25,IF((B70=1),15,IF((B70=2),10,IF((B70=3),5,0))))</f>
        <v>10</v>
      </c>
      <c r="D70" s="20" t="n">
        <f aca="false">IF((B70=0),(E70*2.5),IF((B70=1),(E70*1.5),IF((B70=2),E70,IF((B70=3),(E70/2),0))))</f>
        <v>8</v>
      </c>
      <c r="E70" s="21" t="n">
        <v>8</v>
      </c>
      <c r="F70" s="15" t="n">
        <f aca="false">D70/C70</f>
        <v>0.8</v>
      </c>
      <c r="G70" s="16"/>
      <c r="I70" s="17"/>
    </row>
    <row r="71" customFormat="false" ht="12.75" hidden="false" customHeight="true" outlineLevel="0" collapsed="false">
      <c r="B71" s="22" t="s">
        <v>16</v>
      </c>
      <c r="C71" s="23" t="n">
        <f aca="false">SUM(C61:C70)</f>
        <v>130</v>
      </c>
      <c r="D71" s="25" t="n">
        <f aca="false">SUM(D61:D70)</f>
        <v>90.25</v>
      </c>
      <c r="E71" s="24"/>
      <c r="F71" s="15" t="n">
        <f aca="false">D71/C71</f>
        <v>0.694230769230769</v>
      </c>
      <c r="G71" s="16"/>
    </row>
    <row r="72" customFormat="false" ht="12.75" hidden="false" customHeight="true" outlineLevel="0" collapsed="false">
      <c r="B72" s="22" t="s">
        <v>17</v>
      </c>
      <c r="C72" s="19" t="n">
        <f aca="false">SUMPRODUCT(C61:C70,C61:C70)/SUM(C61:C70)</f>
        <v>15</v>
      </c>
      <c r="D72" s="20" t="n">
        <f aca="false">SUMPRODUCT(D61:D70,C61:C70)/SUM(C61:C70)</f>
        <v>11.1057692307692</v>
      </c>
      <c r="E72" s="24"/>
      <c r="F72" s="15" t="n">
        <f aca="false">D72/C72</f>
        <v>0.740384615384615</v>
      </c>
      <c r="G72" s="16"/>
    </row>
    <row r="73" customFormat="false" ht="12.75" hidden="false" customHeight="true" outlineLevel="0" collapsed="false">
      <c r="B73" s="18"/>
      <c r="C73" s="19"/>
      <c r="D73" s="20"/>
      <c r="F73" s="15"/>
      <c r="G73" s="16"/>
    </row>
    <row r="74" customFormat="false" ht="12.75" hidden="false" customHeight="true" outlineLevel="0" collapsed="false">
      <c r="B74" s="18"/>
      <c r="C74" s="19"/>
      <c r="D74" s="20"/>
      <c r="F74" s="15"/>
      <c r="G74" s="16"/>
    </row>
    <row r="75" customFormat="false" ht="31.5" hidden="false" customHeight="true" outlineLevel="0" collapsed="false">
      <c r="A75" s="7" t="s">
        <v>57</v>
      </c>
      <c r="B75" s="8"/>
      <c r="C75" s="9"/>
      <c r="D75" s="10"/>
      <c r="E75" s="11"/>
      <c r="F75" s="12"/>
      <c r="G75" s="13"/>
    </row>
    <row r="76" customFormat="false" ht="12.75" hidden="false" customHeight="true" outlineLevel="0" collapsed="false">
      <c r="A76" s="1" t="s">
        <v>58</v>
      </c>
      <c r="B76" s="2" t="n">
        <v>0</v>
      </c>
      <c r="C76" s="3" t="n">
        <f aca="false">IF((B76=0),150,IF((B76=1),100,IF((B76=2),75,IF((B76=3),50,0))))</f>
        <v>150</v>
      </c>
      <c r="D76" s="4" t="n">
        <f aca="false">(D88/C88)*C76</f>
        <v>139.411764705882</v>
      </c>
      <c r="E76" s="14"/>
      <c r="F76" s="15"/>
      <c r="G76" s="16"/>
    </row>
    <row r="77" customFormat="false" ht="12.75" hidden="false" customHeight="true" outlineLevel="0" collapsed="false">
      <c r="A77" s="17" t="s">
        <v>59</v>
      </c>
      <c r="B77" s="18" t="n">
        <v>1</v>
      </c>
      <c r="C77" s="19" t="n">
        <f aca="false">IF((B77=0),25,IF((B77=1),15,IF((B77=2),10,IF((B77=3),5,0))))</f>
        <v>15</v>
      </c>
      <c r="D77" s="20" t="n">
        <f aca="false">IF((B77=0),(E77*2.5),IF((B77=1),(E77*1.5),IF((B77=2),E77,IF((B77=3),(E77/2),0))))</f>
        <v>15</v>
      </c>
      <c r="E77" s="21" t="n">
        <v>10</v>
      </c>
      <c r="F77" s="15" t="n">
        <f aca="false">D77/C77</f>
        <v>1</v>
      </c>
      <c r="G77" s="16"/>
      <c r="I77" s="17"/>
    </row>
    <row r="78" customFormat="false" ht="12.75" hidden="false" customHeight="true" outlineLevel="0" collapsed="false">
      <c r="A78" s="17" t="s">
        <v>60</v>
      </c>
      <c r="B78" s="18" t="n">
        <v>0</v>
      </c>
      <c r="C78" s="19" t="n">
        <f aca="false">IF((B78=0),25,IF((B78=1),15,IF((B78=2),10,IF((B78=3),5,0))))</f>
        <v>25</v>
      </c>
      <c r="D78" s="20" t="n">
        <f aca="false">IF((B78=0),(E78*2.5),IF((B78=1),(E78*1.5),IF((B78=2),E78,IF((B78=3),(E78/2),0))))</f>
        <v>25</v>
      </c>
      <c r="E78" s="21" t="n">
        <v>10</v>
      </c>
      <c r="F78" s="15" t="n">
        <f aca="false">D78/C78</f>
        <v>1</v>
      </c>
      <c r="G78" s="16"/>
      <c r="I78" s="17"/>
    </row>
    <row r="79" customFormat="false" ht="25.5" hidden="false" customHeight="true" outlineLevel="0" collapsed="false">
      <c r="A79" s="17" t="s">
        <v>61</v>
      </c>
      <c r="B79" s="18" t="n">
        <v>2</v>
      </c>
      <c r="C79" s="19" t="n">
        <f aca="false">IF((B79=0),25,IF((B79=1),15,IF((B79=2),10,IF((B79=3),5,0))))</f>
        <v>10</v>
      </c>
      <c r="D79" s="20" t="n">
        <f aca="false">IF((B79=0),(E79*2.5),IF((B79=1),(E79*1.5),IF((B79=2),E79,IF((B79=3),(E79/2),0))))</f>
        <v>10</v>
      </c>
      <c r="E79" s="21" t="n">
        <v>10</v>
      </c>
      <c r="F79" s="15" t="n">
        <f aca="false">D79/C79</f>
        <v>1</v>
      </c>
      <c r="G79" s="16"/>
      <c r="I79" s="17"/>
    </row>
    <row r="80" customFormat="false" ht="12.75" hidden="false" customHeight="true" outlineLevel="0" collapsed="false">
      <c r="A80" s="17" t="s">
        <v>62</v>
      </c>
      <c r="B80" s="18" t="n">
        <v>1</v>
      </c>
      <c r="C80" s="19" t="n">
        <f aca="false">IF((B80=0),25,IF((B80=1),15,IF((B80=2),10,IF((B80=3),5,0))))</f>
        <v>15</v>
      </c>
      <c r="D80" s="20" t="n">
        <f aca="false">IF((B80=0),(E80*2.5),IF((B80=1),(E80*1.5),IF((B80=2),E80,IF((B80=3),(E80/2),0))))</f>
        <v>15</v>
      </c>
      <c r="E80" s="21" t="n">
        <v>10</v>
      </c>
      <c r="F80" s="15" t="n">
        <f aca="false">D80/C80</f>
        <v>1</v>
      </c>
      <c r="G80" s="16"/>
      <c r="I80" s="17"/>
    </row>
    <row r="81" customFormat="false" ht="12.75" hidden="false" customHeight="true" outlineLevel="0" collapsed="false">
      <c r="A81" s="17" t="s">
        <v>63</v>
      </c>
      <c r="B81" s="18" t="n">
        <v>2</v>
      </c>
      <c r="C81" s="19" t="n">
        <f aca="false">IF((B81=0),25,IF((B81=1),15,IF((B81=2),10,IF((B81=3),5,0))))</f>
        <v>10</v>
      </c>
      <c r="D81" s="20" t="n">
        <f aca="false">IF((B81=0),(E81*2.5),IF((B81=1),(E81*1.5),IF((B81=2),E81,IF((B81=3),(E81/2),0))))</f>
        <v>10</v>
      </c>
      <c r="E81" s="21" t="n">
        <v>10</v>
      </c>
      <c r="F81" s="15" t="n">
        <f aca="false">D81/C81</f>
        <v>1</v>
      </c>
      <c r="G81" s="16"/>
      <c r="I81" s="17"/>
    </row>
    <row r="82" customFormat="false" ht="25.5" hidden="false" customHeight="true" outlineLevel="0" collapsed="false">
      <c r="A82" s="17" t="s">
        <v>64</v>
      </c>
      <c r="B82" s="18" t="n">
        <v>2</v>
      </c>
      <c r="C82" s="19" t="n">
        <f aca="false">IF((B82=0),25,IF((B82=1),15,IF((B82=2),10,IF((B82=3),5,0))))</f>
        <v>10</v>
      </c>
      <c r="D82" s="20" t="n">
        <f aca="false">IF((B82=0),(E82*2.5),IF((B82=1),(E82*1.5),IF((B82=2),E82,IF((B82=3),(E82/2),0))))</f>
        <v>5</v>
      </c>
      <c r="E82" s="21" t="n">
        <v>5</v>
      </c>
      <c r="F82" s="15" t="n">
        <f aca="false">D82/C82</f>
        <v>0.5</v>
      </c>
      <c r="G82" s="16"/>
      <c r="I82" s="17"/>
    </row>
    <row r="83" customFormat="false" ht="12.75" hidden="false" customHeight="true" outlineLevel="0" collapsed="false">
      <c r="A83" s="17" t="s">
        <v>65</v>
      </c>
      <c r="B83" s="18" t="n">
        <v>0</v>
      </c>
      <c r="C83" s="19" t="n">
        <f aca="false">IF((B83=0),25,IF((B83=1),15,IF((B83=2),10,IF((B83=3),5,0))))</f>
        <v>25</v>
      </c>
      <c r="D83" s="20" t="n">
        <f aca="false">IF((B83=0),(E83*2.5),IF((B83=1),(E83*1.5),IF((B83=2),E83,IF((B83=3),(E83/2),0))))</f>
        <v>22.5</v>
      </c>
      <c r="E83" s="21" t="n">
        <v>9</v>
      </c>
      <c r="F83" s="15" t="n">
        <f aca="false">D83/C83</f>
        <v>0.9</v>
      </c>
      <c r="G83" s="16"/>
      <c r="I83" s="17"/>
    </row>
    <row r="84" customFormat="false" ht="25.5" hidden="false" customHeight="true" outlineLevel="0" collapsed="false">
      <c r="A84" s="17" t="s">
        <v>66</v>
      </c>
      <c r="B84" s="18" t="n">
        <v>1</v>
      </c>
      <c r="C84" s="19" t="n">
        <f aca="false">IF((B84=0),25,IF((B84=1),15,IF((B84=2),10,IF((B84=3),5,0))))</f>
        <v>15</v>
      </c>
      <c r="D84" s="20" t="n">
        <f aca="false">IF((B84=0),(E84*2.5),IF((B84=1),(E84*1.5),IF((B84=2),E84,IF((B84=3),(E84/2),0))))</f>
        <v>15</v>
      </c>
      <c r="E84" s="21" t="n">
        <v>10</v>
      </c>
      <c r="F84" s="15" t="n">
        <f aca="false">D84/C84</f>
        <v>1</v>
      </c>
      <c r="G84" s="16"/>
      <c r="I84" s="17"/>
    </row>
    <row r="85" customFormat="false" ht="12.75" hidden="false" customHeight="true" outlineLevel="0" collapsed="false">
      <c r="A85" s="17" t="s">
        <v>67</v>
      </c>
      <c r="B85" s="18" t="n">
        <v>1</v>
      </c>
      <c r="C85" s="19" t="n">
        <f aca="false">IF((B85=0),25,IF((B85=1),15,IF((B85=2),10,IF((B85=3),5,0))))</f>
        <v>15</v>
      </c>
      <c r="D85" s="20" t="n">
        <f aca="false">IF((B85=0),(E85*2.5),IF((B85=1),(E85*1.5),IF((B85=2),E85,IF((B85=3),(E85/2),0))))</f>
        <v>10.5</v>
      </c>
      <c r="E85" s="21" t="n">
        <v>7</v>
      </c>
      <c r="F85" s="15" t="n">
        <f aca="false">D85/C85</f>
        <v>0.7</v>
      </c>
      <c r="G85" s="16"/>
      <c r="I85" s="17"/>
    </row>
    <row r="86" customFormat="false" ht="12.75" hidden="false" customHeight="true" outlineLevel="0" collapsed="false">
      <c r="A86" s="17" t="s">
        <v>68</v>
      </c>
      <c r="B86" s="18" t="n">
        <v>2</v>
      </c>
      <c r="C86" s="19" t="n">
        <f aca="false">IF((B86=0),25,IF((B86=1),15,IF((B86=2),10,IF((B86=3),5,0))))</f>
        <v>10</v>
      </c>
      <c r="D86" s="20" t="n">
        <f aca="false">IF((B86=0),(E86*2.5),IF((B86=1),(E86*1.5),IF((B86=2),E86,IF((B86=3),(E86/2),0))))</f>
        <v>10</v>
      </c>
      <c r="E86" s="21" t="n">
        <v>10</v>
      </c>
      <c r="F86" s="15" t="n">
        <f aca="false">D86/C86</f>
        <v>1</v>
      </c>
      <c r="G86" s="16"/>
      <c r="I86" s="17"/>
    </row>
    <row r="87" customFormat="false" ht="12.75" hidden="false" customHeight="true" outlineLevel="0" collapsed="false">
      <c r="B87" s="22" t="s">
        <v>16</v>
      </c>
      <c r="C87" s="23" t="n">
        <f aca="false">SUM(C77:C86)</f>
        <v>150</v>
      </c>
      <c r="D87" s="25" t="n">
        <f aca="false">SUM(D77:D86)</f>
        <v>138</v>
      </c>
      <c r="E87" s="24"/>
      <c r="F87" s="15" t="n">
        <f aca="false">D87/C87</f>
        <v>0.92</v>
      </c>
      <c r="G87" s="16"/>
    </row>
    <row r="88" customFormat="false" ht="12.75" hidden="false" customHeight="true" outlineLevel="0" collapsed="false">
      <c r="B88" s="22" t="s">
        <v>17</v>
      </c>
      <c r="C88" s="19" t="n">
        <f aca="false">SUMPRODUCT(C77:C86,C77:C86)/SUM(C77:C86)</f>
        <v>17</v>
      </c>
      <c r="D88" s="20" t="n">
        <f aca="false">SUMPRODUCT(D77:D86,C77:C86)/SUM(C77:C86)</f>
        <v>15.8</v>
      </c>
      <c r="E88" s="24"/>
      <c r="F88" s="15" t="n">
        <f aca="false">D88/C88</f>
        <v>0.929411764705882</v>
      </c>
      <c r="G88" s="16"/>
    </row>
    <row r="89" customFormat="false" ht="12.75" hidden="false" customHeight="true" outlineLevel="0" collapsed="false">
      <c r="B89" s="18"/>
      <c r="C89" s="19"/>
      <c r="D89" s="20"/>
      <c r="F89" s="15"/>
      <c r="G89" s="16"/>
    </row>
    <row r="90" customFormat="false" ht="12.75" hidden="false" customHeight="true" outlineLevel="0" collapsed="false">
      <c r="A90" s="1" t="s">
        <v>69</v>
      </c>
      <c r="B90" s="2" t="n">
        <v>1</v>
      </c>
      <c r="C90" s="3" t="n">
        <f aca="false">IF((B90=0),150,IF((B90=1),100,IF((B90=2),75,IF((B90=3),50,0))))</f>
        <v>100</v>
      </c>
      <c r="D90" s="4" t="n">
        <f aca="false">(D99/C99)*C90</f>
        <v>89.1803278688524</v>
      </c>
      <c r="E90" s="14"/>
      <c r="F90" s="15"/>
      <c r="G90" s="16"/>
    </row>
    <row r="91" customFormat="false" ht="12.75" hidden="false" customHeight="true" outlineLevel="0" collapsed="false">
      <c r="A91" s="17" t="s">
        <v>70</v>
      </c>
      <c r="B91" s="18" t="n">
        <v>1</v>
      </c>
      <c r="C91" s="19" t="n">
        <f aca="false">IF((B91=0),25,IF((B91=1),15,IF((B91=2),10,IF((B91=3),5,0))))</f>
        <v>15</v>
      </c>
      <c r="D91" s="20" t="n">
        <f aca="false">IF((B91=0),(E91*2.5),IF((B91=1),(E91*1.5),IF((B91=2),E91,IF((B91=3),(E91/2),0))))</f>
        <v>15</v>
      </c>
      <c r="E91" s="21" t="n">
        <v>10</v>
      </c>
      <c r="F91" s="15" t="n">
        <f aca="false">D91/C91</f>
        <v>1</v>
      </c>
      <c r="G91" s="16"/>
      <c r="I91" s="17"/>
    </row>
    <row r="92" customFormat="false" ht="12.75" hidden="false" customHeight="true" outlineLevel="0" collapsed="false">
      <c r="A92" s="17" t="s">
        <v>71</v>
      </c>
      <c r="B92" s="18" t="n">
        <v>2</v>
      </c>
      <c r="C92" s="19" t="n">
        <f aca="false">IF((B92=0),25,IF((B92=1),15,IF((B92=2),10,IF((B92=3),5,0))))</f>
        <v>10</v>
      </c>
      <c r="D92" s="20" t="n">
        <f aca="false">IF((B92=0),(E92*2.5),IF((B92=1),(E92*1.5),IF((B92=2),E92,IF((B92=3),(E92/2),0))))</f>
        <v>9</v>
      </c>
      <c r="E92" s="21" t="n">
        <v>9</v>
      </c>
      <c r="F92" s="15" t="n">
        <f aca="false">D92/C92</f>
        <v>0.9</v>
      </c>
      <c r="G92" s="16"/>
      <c r="I92" s="17"/>
    </row>
    <row r="93" customFormat="false" ht="12.75" hidden="false" customHeight="true" outlineLevel="0" collapsed="false">
      <c r="A93" s="17" t="s">
        <v>72</v>
      </c>
      <c r="B93" s="18" t="n">
        <v>3</v>
      </c>
      <c r="C93" s="19" t="n">
        <f aca="false">IF((B93=0),25,IF((B93=1),15,IF((B93=2),10,IF((B93=3),5,0))))</f>
        <v>5</v>
      </c>
      <c r="D93" s="20" t="n">
        <f aca="false">IF((B93=0),(E93*2.5),IF((B93=1),(E93*1.5),IF((B93=2),E93,IF((B93=3),(E93/2),0))))</f>
        <v>5</v>
      </c>
      <c r="E93" s="21" t="n">
        <v>10</v>
      </c>
      <c r="F93" s="15" t="n">
        <f aca="false">D93/C93</f>
        <v>1</v>
      </c>
      <c r="G93" s="16"/>
      <c r="I93" s="17"/>
    </row>
    <row r="94" customFormat="false" ht="25.5" hidden="false" customHeight="true" outlineLevel="0" collapsed="false">
      <c r="A94" s="17" t="s">
        <v>73</v>
      </c>
      <c r="B94" s="18" t="n">
        <v>1</v>
      </c>
      <c r="C94" s="19" t="n">
        <f aca="false">IF((B94=0),25,IF((B94=1),15,IF((B94=2),10,IF((B94=3),5,0))))</f>
        <v>15</v>
      </c>
      <c r="D94" s="20" t="n">
        <f aca="false">IF((B94=0),(E94*2.5),IF((B94=1),(E94*1.5),IF((B94=2),E94,IF((B94=3),(E94/2),0))))</f>
        <v>15</v>
      </c>
      <c r="E94" s="21" t="n">
        <v>10</v>
      </c>
      <c r="F94" s="15" t="n">
        <f aca="false">D94/C94</f>
        <v>1</v>
      </c>
      <c r="G94" s="16"/>
      <c r="I94" s="17"/>
    </row>
    <row r="95" customFormat="false" ht="12.75" hidden="false" customHeight="true" outlineLevel="0" collapsed="false">
      <c r="A95" s="17" t="s">
        <v>74</v>
      </c>
      <c r="B95" s="18" t="n">
        <v>0</v>
      </c>
      <c r="C95" s="19" t="n">
        <f aca="false">IF((B95=0),25,IF((B95=1),15,IF((B95=2),10,IF((B95=3),5,0))))</f>
        <v>25</v>
      </c>
      <c r="D95" s="20" t="n">
        <f aca="false">IF((B95=0),(E95*2.5),IF((B95=1),(E95*1.5),IF((B95=2),E95,IF((B95=3),(E95/2),0))))</f>
        <v>20</v>
      </c>
      <c r="E95" s="21" t="n">
        <v>8</v>
      </c>
      <c r="F95" s="15" t="n">
        <f aca="false">D95/C95</f>
        <v>0.8</v>
      </c>
      <c r="G95" s="16"/>
      <c r="I95" s="17"/>
    </row>
    <row r="96" customFormat="false" ht="12.75" hidden="false" customHeight="true" outlineLevel="0" collapsed="false">
      <c r="A96" s="17" t="s">
        <v>75</v>
      </c>
      <c r="B96" s="18" t="n">
        <v>1</v>
      </c>
      <c r="C96" s="19" t="n">
        <f aca="false">IF((B96=0),25,IF((B96=1),15,IF((B96=2),10,IF((B96=3),5,0))))</f>
        <v>15</v>
      </c>
      <c r="D96" s="20" t="n">
        <f aca="false">IF((B96=0),(E96*2.5),IF((B96=1),(E96*1.5),IF((B96=2),E96,IF((B96=3),(E96/2),0))))</f>
        <v>15</v>
      </c>
      <c r="E96" s="21" t="n">
        <v>10</v>
      </c>
      <c r="F96" s="15" t="n">
        <f aca="false">D96/C96</f>
        <v>1</v>
      </c>
      <c r="G96" s="16"/>
      <c r="I96" s="17"/>
    </row>
    <row r="97" customFormat="false" ht="38.25" hidden="false" customHeight="true" outlineLevel="0" collapsed="false">
      <c r="A97" s="17" t="s">
        <v>76</v>
      </c>
      <c r="B97" s="18" t="n">
        <v>2</v>
      </c>
      <c r="C97" s="19" t="n">
        <f aca="false">IF((B97=0),25,IF((B97=1),15,IF((B97=2),10,IF((B97=3),5,0))))</f>
        <v>10</v>
      </c>
      <c r="D97" s="20" t="n">
        <f aca="false">IF((B97=0),(E97*2.5),IF((B97=1),(E97*1.5),IF((B97=2),E97,IF((B97=3),(E97/2),0))))</f>
        <v>7</v>
      </c>
      <c r="E97" s="21" t="n">
        <v>7</v>
      </c>
      <c r="F97" s="15" t="n">
        <f aca="false">D97/C97</f>
        <v>0.7</v>
      </c>
      <c r="G97" s="16"/>
      <c r="I97" s="17"/>
    </row>
    <row r="98" customFormat="false" ht="12.75" hidden="false" customHeight="true" outlineLevel="0" collapsed="false">
      <c r="B98" s="22" t="s">
        <v>16</v>
      </c>
      <c r="C98" s="23" t="n">
        <f aca="false">SUM(C91:C97)</f>
        <v>95</v>
      </c>
      <c r="D98" s="25" t="n">
        <f aca="false">SUM(D91:D97)</f>
        <v>86</v>
      </c>
      <c r="E98" s="24"/>
      <c r="F98" s="15" t="n">
        <f aca="false">D98/C98</f>
        <v>0.905263157894737</v>
      </c>
      <c r="G98" s="16"/>
    </row>
    <row r="99" customFormat="false" ht="12.75" hidden="false" customHeight="true" outlineLevel="0" collapsed="false">
      <c r="B99" s="22" t="s">
        <v>17</v>
      </c>
      <c r="C99" s="19" t="n">
        <f aca="false">SUMPRODUCT(C91:C97,C91:C97)/SUM(C91:C97)</f>
        <v>16.0526315789474</v>
      </c>
      <c r="D99" s="20" t="n">
        <f aca="false">SUMPRODUCT(D91:D97,C91:C97)/SUM(C91:C97)</f>
        <v>14.3157894736842</v>
      </c>
      <c r="E99" s="24"/>
      <c r="F99" s="15" t="n">
        <f aca="false">D99/C99</f>
        <v>0.891803278688525</v>
      </c>
      <c r="G99" s="16"/>
    </row>
    <row r="100" customFormat="false" ht="12.75" hidden="false" customHeight="true" outlineLevel="0" collapsed="false">
      <c r="B100" s="18"/>
      <c r="C100" s="19"/>
      <c r="D100" s="20"/>
      <c r="F100" s="15"/>
      <c r="G100" s="16"/>
    </row>
    <row r="101" customFormat="false" ht="12.75" hidden="false" customHeight="true" outlineLevel="0" collapsed="false">
      <c r="A101" s="1" t="s">
        <v>77</v>
      </c>
      <c r="B101" s="2" t="n">
        <v>0</v>
      </c>
      <c r="C101" s="3" t="n">
        <f aca="false">IF((B101=0),150,IF((B101=1),100,IF((B101=2),75,IF((B101=3),50,0))))</f>
        <v>150</v>
      </c>
      <c r="D101" s="4" t="n">
        <f aca="false">(D108/C108)*C101</f>
        <v>143.051470588235</v>
      </c>
      <c r="E101" s="14"/>
      <c r="F101" s="15"/>
      <c r="G101" s="16"/>
    </row>
    <row r="102" customFormat="false" ht="12.75" hidden="false" customHeight="true" outlineLevel="0" collapsed="false">
      <c r="A102" s="17" t="s">
        <v>78</v>
      </c>
      <c r="B102" s="18"/>
      <c r="C102" s="19" t="n">
        <v>50</v>
      </c>
      <c r="D102" s="20" t="n">
        <f aca="false">(E102/10)*C102</f>
        <v>50</v>
      </c>
      <c r="E102" s="21" t="n">
        <v>10</v>
      </c>
      <c r="F102" s="15" t="n">
        <f aca="false">D102/C102</f>
        <v>1</v>
      </c>
      <c r="G102" s="16"/>
      <c r="I102" s="17"/>
    </row>
    <row r="103" customFormat="false" ht="12.75" hidden="false" customHeight="true" outlineLevel="0" collapsed="false">
      <c r="A103" s="17" t="s">
        <v>79</v>
      </c>
      <c r="B103" s="18" t="n">
        <v>1</v>
      </c>
      <c r="C103" s="19" t="n">
        <f aca="false">IF((B103=0),25,IF((B103=1),15,IF((B103=2),10,IF((B103=3),5,0))))</f>
        <v>15</v>
      </c>
      <c r="D103" s="20" t="n">
        <f aca="false">IF((B103=0),(E103*2.5),IF((B103=1),(E103*1.5),IF((B103=2),E103,IF((B103=3),(E103/2),0))))</f>
        <v>15</v>
      </c>
      <c r="E103" s="21" t="n">
        <v>10</v>
      </c>
      <c r="F103" s="15" t="n">
        <f aca="false">D103/C103</f>
        <v>1</v>
      </c>
      <c r="G103" s="16"/>
      <c r="I103" s="17"/>
    </row>
    <row r="104" customFormat="false" ht="25.5" hidden="false" customHeight="true" outlineLevel="0" collapsed="false">
      <c r="A104" s="17" t="s">
        <v>80</v>
      </c>
      <c r="B104" s="18" t="n">
        <v>1</v>
      </c>
      <c r="C104" s="19" t="n">
        <f aca="false">IF((B104=0),25,IF((B104=1),15,IF((B104=2),10,IF((B104=3),5,0))))</f>
        <v>15</v>
      </c>
      <c r="D104" s="20" t="n">
        <f aca="false">IF((B104=0),(E104*2.5),IF((B104=1),(E104*1.5),IF((B104=2),E104,IF((B104=3),(E104/2),0))))</f>
        <v>10.5</v>
      </c>
      <c r="E104" s="21" t="n">
        <v>7</v>
      </c>
      <c r="F104" s="15" t="n">
        <f aca="false">D104/C104</f>
        <v>0.7</v>
      </c>
      <c r="G104" s="16"/>
      <c r="I104" s="17"/>
    </row>
    <row r="105" customFormat="false" ht="12.75" hidden="false" customHeight="true" outlineLevel="0" collapsed="false">
      <c r="A105" s="17" t="s">
        <v>81</v>
      </c>
      <c r="B105" s="18" t="n">
        <v>1</v>
      </c>
      <c r="C105" s="19" t="n">
        <f aca="false">IF((B105=0),25,IF((B105=1),15,IF((B105=2),10,IF((B105=3),5,0))))</f>
        <v>15</v>
      </c>
      <c r="D105" s="20" t="n">
        <f aca="false">IF((B105=0),(E105*2.5),IF((B105=1),(E105*1.5),IF((B105=2),E105,IF((B105=3),(E105/2),0))))</f>
        <v>9</v>
      </c>
      <c r="E105" s="21" t="n">
        <v>6</v>
      </c>
      <c r="F105" s="15" t="n">
        <f aca="false">D105/C105</f>
        <v>0.6</v>
      </c>
      <c r="G105" s="16"/>
      <c r="I105" s="17"/>
    </row>
    <row r="106" customFormat="false" ht="12.75" hidden="false" customHeight="true" outlineLevel="0" collapsed="false">
      <c r="A106" s="17" t="s">
        <v>82</v>
      </c>
      <c r="B106" s="18" t="n">
        <v>1</v>
      </c>
      <c r="C106" s="19" t="n">
        <f aca="false">IF((B106=0),25,IF((B106=1),15,IF((B106=2),10,IF((B106=3),5,0))))</f>
        <v>15</v>
      </c>
      <c r="D106" s="20" t="n">
        <f aca="false">IF((B106=0),(E106*2.5),IF((B106=1),(E106*1.5),IF((B106=2),E106,IF((B106=3),(E106/2),0))))</f>
        <v>15</v>
      </c>
      <c r="E106" s="21" t="n">
        <v>10</v>
      </c>
      <c r="F106" s="15" t="n">
        <f aca="false">D106/C106</f>
        <v>1</v>
      </c>
      <c r="G106" s="16"/>
      <c r="I106" s="17"/>
    </row>
    <row r="107" customFormat="false" ht="12.75" hidden="false" customHeight="true" outlineLevel="0" collapsed="false">
      <c r="B107" s="22"/>
      <c r="C107" s="23" t="n">
        <f aca="false">SUM(C102:C106)</f>
        <v>110</v>
      </c>
      <c r="D107" s="25" t="n">
        <f aca="false">SUM(D102:D106)</f>
        <v>99.5</v>
      </c>
      <c r="E107" s="24"/>
      <c r="F107" s="15" t="n">
        <f aca="false">D107/C107</f>
        <v>0.904545454545455</v>
      </c>
      <c r="G107" s="16"/>
    </row>
    <row r="108" customFormat="false" ht="12.75" hidden="false" customHeight="true" outlineLevel="0" collapsed="false">
      <c r="B108" s="22" t="s">
        <v>17</v>
      </c>
      <c r="C108" s="19" t="n">
        <f aca="false">SUMPRODUCT(C102:C106,C102:C106)/SUM(C102:C106)</f>
        <v>30.9090909090909</v>
      </c>
      <c r="D108" s="20" t="n">
        <f aca="false">SUMPRODUCT(D102:D106,C102:C106)/SUM(C102:C106)</f>
        <v>29.4772727272727</v>
      </c>
      <c r="E108" s="24"/>
      <c r="F108" s="15" t="n">
        <f aca="false">D108/C108</f>
        <v>0.953676470588235</v>
      </c>
      <c r="G108" s="16"/>
    </row>
    <row r="109" customFormat="false" ht="12.75" hidden="false" customHeight="true" outlineLevel="0" collapsed="false">
      <c r="A109" s="17"/>
      <c r="B109" s="18"/>
      <c r="C109" s="20"/>
      <c r="D109" s="20"/>
      <c r="E109" s="17"/>
      <c r="F109" s="15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7" t="s">
        <v>83</v>
      </c>
      <c r="B110" s="8"/>
      <c r="C110" s="9"/>
      <c r="D110" s="10"/>
      <c r="E110" s="11"/>
      <c r="F110" s="12"/>
      <c r="G110" s="13"/>
    </row>
    <row r="111" customFormat="false" ht="12.75" hidden="false" customHeight="true" outlineLevel="0" collapsed="false">
      <c r="A111" s="1" t="str">
        <f aca="false">A3</f>
        <v>Manage member profiles (addresses, bio, etc.)</v>
      </c>
      <c r="B111" s="2" t="n">
        <f aca="false">B3</f>
        <v>1</v>
      </c>
      <c r="C111" s="3" t="n">
        <f aca="false">C3</f>
        <v>100</v>
      </c>
      <c r="D111" s="26" t="n">
        <f aca="false">D3</f>
        <v>90.9090909090909</v>
      </c>
      <c r="E111" s="14" t="n">
        <f aca="false">D111/10</f>
        <v>9.09090909090909</v>
      </c>
      <c r="F111" s="5" t="n">
        <f aca="false">D111/C111</f>
        <v>0.909090909090909</v>
      </c>
      <c r="G111" s="16"/>
      <c r="I111" s="17"/>
    </row>
    <row r="112" customFormat="false" ht="12.75" hidden="false" customHeight="true" outlineLevel="0" collapsed="false">
      <c r="A112" s="1" t="str">
        <f aca="false">A16</f>
        <v>Manage families &amp; relationships</v>
      </c>
      <c r="B112" s="2" t="n">
        <f aca="false">B16</f>
        <v>1</v>
      </c>
      <c r="C112" s="3" t="n">
        <f aca="false">C16</f>
        <v>100</v>
      </c>
      <c r="D112" s="26" t="n">
        <f aca="false">D16</f>
        <v>88.2142857142857</v>
      </c>
      <c r="E112" s="14" t="n">
        <f aca="false">D112/10</f>
        <v>8.82142857142857</v>
      </c>
      <c r="F112" s="5" t="n">
        <f aca="false">D112/C112</f>
        <v>0.882142857142857</v>
      </c>
      <c r="G112" s="16"/>
      <c r="I112" s="17"/>
    </row>
    <row r="113" customFormat="false" ht="12.75" hidden="false" customHeight="true" outlineLevel="0" collapsed="false">
      <c r="A113" s="1" t="str">
        <f aca="false">A24</f>
        <v>Manage campuses entities/designations</v>
      </c>
      <c r="B113" s="2" t="n">
        <f aca="false">B24</f>
        <v>0</v>
      </c>
      <c r="C113" s="3" t="n">
        <f aca="false">C24</f>
        <v>150</v>
      </c>
      <c r="D113" s="26" t="n">
        <f aca="false">D24</f>
        <v>133.529411764706</v>
      </c>
      <c r="E113" s="14" t="n">
        <f aca="false">D113/10</f>
        <v>13.3529411764706</v>
      </c>
      <c r="F113" s="5" t="n">
        <f aca="false">D113/C113</f>
        <v>0.890196078431373</v>
      </c>
      <c r="G113" s="16"/>
      <c r="I113" s="17"/>
    </row>
    <row r="114" customFormat="false" ht="12.75" hidden="false" customHeight="true" outlineLevel="0" collapsed="false">
      <c r="A114" s="1" t="str">
        <f aca="false">A34</f>
        <v>Manage groups, classes and events</v>
      </c>
      <c r="B114" s="2" t="n">
        <f aca="false">B34</f>
        <v>1</v>
      </c>
      <c r="C114" s="3" t="n">
        <f aca="false">C34</f>
        <v>100</v>
      </c>
      <c r="D114" s="26" t="n">
        <f aca="false">D34</f>
        <v>91.9402985074627</v>
      </c>
      <c r="E114" s="14" t="n">
        <f aca="false">D114/10</f>
        <v>9.19402985074627</v>
      </c>
      <c r="F114" s="5" t="n">
        <f aca="false">D114/C114</f>
        <v>0.919402985074627</v>
      </c>
      <c r="G114" s="16"/>
      <c r="I114" s="17"/>
    </row>
    <row r="115" customFormat="false" ht="12.75" hidden="false" customHeight="true" outlineLevel="0" collapsed="false">
      <c r="A115" s="1" t="str">
        <f aca="false">A49</f>
        <v>Communicate with members / send notifications</v>
      </c>
      <c r="B115" s="2" t="n">
        <f aca="false">B49</f>
        <v>1</v>
      </c>
      <c r="C115" s="3" t="n">
        <f aca="false">C49</f>
        <v>100</v>
      </c>
      <c r="D115" s="26" t="n">
        <f aca="false">D49</f>
        <v>78.5483870967742</v>
      </c>
      <c r="E115" s="14" t="n">
        <f aca="false">D115/10</f>
        <v>7.85483870967742</v>
      </c>
      <c r="F115" s="5" t="n">
        <f aca="false">D115/C115</f>
        <v>0.785483870967742</v>
      </c>
      <c r="G115" s="16"/>
      <c r="I115" s="17"/>
    </row>
    <row r="116" customFormat="false" ht="12.75" hidden="false" customHeight="true" outlineLevel="0" collapsed="false">
      <c r="A116" s="1" t="str">
        <f aca="false">A60</f>
        <v>Obtain detailed reports</v>
      </c>
      <c r="B116" s="2" t="n">
        <f aca="false">B60</f>
        <v>0</v>
      </c>
      <c r="C116" s="3" t="n">
        <f aca="false">C60</f>
        <v>150</v>
      </c>
      <c r="D116" s="26" t="n">
        <f aca="false">D60</f>
        <v>111.057692307692</v>
      </c>
      <c r="E116" s="14" t="n">
        <f aca="false">D116/10</f>
        <v>11.1057692307692</v>
      </c>
      <c r="F116" s="5" t="n">
        <f aca="false">D116/C116</f>
        <v>0.740384615384615</v>
      </c>
      <c r="G116" s="16"/>
      <c r="I116" s="17"/>
    </row>
    <row r="117" customFormat="false" ht="12.75" hidden="false" customHeight="true" outlineLevel="0" collapsed="false">
      <c r="A117" s="1" t="str">
        <f aca="false">A76</f>
        <v>Technology &amp; Non-Functional Requirements</v>
      </c>
      <c r="B117" s="2" t="n">
        <f aca="false">B76</f>
        <v>0</v>
      </c>
      <c r="C117" s="3" t="n">
        <f aca="false">C76</f>
        <v>150</v>
      </c>
      <c r="D117" s="26" t="n">
        <f aca="false">D76</f>
        <v>139.411764705882</v>
      </c>
      <c r="E117" s="14" t="n">
        <f aca="false">D117/10</f>
        <v>13.9411764705882</v>
      </c>
      <c r="F117" s="5" t="n">
        <f aca="false">D117/C117</f>
        <v>0.929411764705882</v>
      </c>
      <c r="G117" s="16"/>
      <c r="I117" s="17"/>
    </row>
    <row r="118" customFormat="false" ht="12.75" hidden="false" customHeight="true" outlineLevel="0" collapsed="false">
      <c r="A118" s="1" t="str">
        <f aca="false">A90</f>
        <v>Corporate Profile</v>
      </c>
      <c r="B118" s="2" t="n">
        <f aca="false">B90</f>
        <v>1</v>
      </c>
      <c r="C118" s="3" t="n">
        <f aca="false">C90</f>
        <v>100</v>
      </c>
      <c r="D118" s="26" t="n">
        <f aca="false">D90</f>
        <v>89.1803278688524</v>
      </c>
      <c r="E118" s="14" t="n">
        <f aca="false">D118/10</f>
        <v>8.91803278688525</v>
      </c>
      <c r="F118" s="5" t="n">
        <f aca="false">D118/C118</f>
        <v>0.891803278688525</v>
      </c>
      <c r="G118" s="16"/>
      <c r="I118" s="17"/>
    </row>
    <row r="119" customFormat="false" ht="12.75" hidden="false" customHeight="true" outlineLevel="0" collapsed="false">
      <c r="A119" s="1" t="str">
        <f aca="false">A101</f>
        <v>Bonus Points</v>
      </c>
      <c r="B119" s="2" t="n">
        <f aca="false">B101</f>
        <v>0</v>
      </c>
      <c r="C119" s="3" t="n">
        <f aca="false">C101</f>
        <v>150</v>
      </c>
      <c r="D119" s="26" t="n">
        <f aca="false">D101</f>
        <v>143.051470588235</v>
      </c>
      <c r="E119" s="14" t="n">
        <f aca="false">D119/10</f>
        <v>14.3051470588235</v>
      </c>
      <c r="F119" s="5" t="n">
        <f aca="false">D119/C119</f>
        <v>0.953676470588235</v>
      </c>
      <c r="G119" s="16"/>
      <c r="I119" s="17"/>
    </row>
    <row r="120" customFormat="false" ht="12.75" hidden="false" customHeight="true" outlineLevel="0" collapsed="false">
      <c r="B120" s="18"/>
      <c r="C120" s="19"/>
      <c r="D120" s="27"/>
      <c r="E120" s="14" t="n">
        <f aca="false">D120/10</f>
        <v>0</v>
      </c>
      <c r="F120" s="5" t="e">
        <f aca="false">D120/C120</f>
        <v>#DIV/0!</v>
      </c>
      <c r="G120" s="16"/>
    </row>
    <row r="121" customFormat="false" ht="25.5" hidden="false" customHeight="true" outlineLevel="0" collapsed="false">
      <c r="B121" s="2" t="s">
        <v>84</v>
      </c>
      <c r="C121" s="3" t="n">
        <f aca="false">SUM(C12,C20,C30,C45,C56,C71,C87,C98,C107)</f>
        <v>870</v>
      </c>
      <c r="D121" s="26" t="n">
        <f aca="false">SUM(D12,D20,D30,D45,D56,D71,D87,D98,D107)</f>
        <v>753.75</v>
      </c>
      <c r="E121" s="28"/>
      <c r="F121" s="5"/>
      <c r="G121" s="16"/>
    </row>
    <row r="122" customFormat="false" ht="25.5" hidden="false" customHeight="true" outlineLevel="0" collapsed="false">
      <c r="B122" s="2" t="s">
        <v>85</v>
      </c>
      <c r="C122" s="3" t="n">
        <f aca="false">SUMPRODUCT(C111:C119,C111:C119)/SUM(C111:C119)</f>
        <v>127.272727272727</v>
      </c>
      <c r="D122" s="26" t="n">
        <f aca="false">SUMPRODUCT(D111:D119,C111:C119)/SUM(C111:C119)</f>
        <v>111.760718104204</v>
      </c>
      <c r="F122" s="15"/>
      <c r="G122" s="16"/>
    </row>
    <row r="123" customFormat="false" ht="12.75" hidden="false" customHeight="true" outlineLevel="0" collapsed="false">
      <c r="B123" s="18"/>
      <c r="C123" s="20"/>
      <c r="D123" s="20"/>
      <c r="F123" s="15"/>
      <c r="G123" s="16"/>
    </row>
    <row r="124" customFormat="false" ht="12.75" hidden="false" customHeight="true" outlineLevel="0" collapsed="false">
      <c r="B124" s="18"/>
      <c r="C124" s="20"/>
      <c r="D124" s="20"/>
      <c r="F124" s="15"/>
      <c r="G124" s="16"/>
    </row>
    <row r="125" customFormat="false" ht="12.75" hidden="false" customHeight="true" outlineLevel="0" collapsed="false">
      <c r="A125" s="29"/>
      <c r="B125" s="30"/>
      <c r="C125" s="31"/>
      <c r="D125" s="31"/>
      <c r="F125" s="15"/>
      <c r="G125" s="16"/>
    </row>
    <row r="126" customFormat="false" ht="18" hidden="false" customHeight="true" outlineLevel="0" collapsed="false">
      <c r="A126" s="32" t="s">
        <v>86</v>
      </c>
      <c r="B126" s="33" t="n">
        <f aca="false">((SUM(E2:E106)/(COUNTIF(E2:E106,"&gt;0")*10))*100)</f>
        <v>87.5806451612903</v>
      </c>
      <c r="C126" s="34" t="s">
        <v>87</v>
      </c>
      <c r="D126" s="34"/>
      <c r="F126" s="15"/>
      <c r="G126" s="16"/>
    </row>
    <row r="127" customFormat="false" ht="18" hidden="false" customHeight="true" outlineLevel="0" collapsed="false">
      <c r="A127" s="35" t="s">
        <v>88</v>
      </c>
      <c r="B127" s="36" t="n">
        <f aca="false">(D121/C121)*100</f>
        <v>86.6379310344828</v>
      </c>
      <c r="C127" s="34" t="s">
        <v>89</v>
      </c>
      <c r="D127" s="34"/>
      <c r="F127" s="15"/>
      <c r="G127" s="16"/>
    </row>
    <row r="128" customFormat="false" ht="36" hidden="false" customHeight="true" outlineLevel="0" collapsed="false">
      <c r="A128" s="37" t="s">
        <v>90</v>
      </c>
      <c r="B128" s="38" t="n">
        <f aca="false">(D122/C122)*100</f>
        <v>87.81199279616</v>
      </c>
      <c r="C128" s="34" t="s">
        <v>91</v>
      </c>
      <c r="D128" s="34"/>
      <c r="F128" s="15"/>
      <c r="G128" s="16"/>
    </row>
    <row r="129" customFormat="false" ht="12.75" hidden="false" customHeight="true" outlineLevel="0" collapsed="false">
      <c r="A129" s="39"/>
      <c r="B129" s="40"/>
      <c r="C129" s="41"/>
      <c r="D129" s="41"/>
      <c r="E129" s="42"/>
      <c r="F129" s="43"/>
      <c r="G129" s="16"/>
    </row>
    <row r="130" customFormat="false" ht="12.75" hidden="false" customHeight="true" outlineLevel="0" collapsed="false">
      <c r="A130" s="17"/>
      <c r="B130" s="18"/>
      <c r="C130" s="20"/>
      <c r="D130" s="20"/>
      <c r="E130" s="42"/>
      <c r="F130" s="43"/>
      <c r="G130" s="16"/>
    </row>
    <row r="131" customFormat="false" ht="12.75" hidden="false" customHeight="true" outlineLevel="0" collapsed="false">
      <c r="A131" s="17"/>
      <c r="B131" s="18"/>
      <c r="C131" s="20"/>
      <c r="D131" s="20"/>
      <c r="F131" s="15"/>
      <c r="G131" s="16"/>
    </row>
    <row r="132" customFormat="false" ht="12.75" hidden="false" customHeight="true" outlineLevel="0" collapsed="false">
      <c r="A132" s="17"/>
      <c r="B132" s="18"/>
      <c r="C132" s="20"/>
      <c r="D132" s="20"/>
      <c r="F132" s="15"/>
      <c r="G132" s="16"/>
    </row>
    <row r="133" customFormat="false" ht="12.75" hidden="false" customHeight="true" outlineLevel="0" collapsed="false">
      <c r="A133" s="17"/>
      <c r="B133" s="18"/>
      <c r="C133" s="20"/>
      <c r="D133" s="20"/>
      <c r="F133" s="15"/>
      <c r="G133" s="16"/>
    </row>
    <row r="134" customFormat="false" ht="12.75" hidden="false" customHeight="true" outlineLevel="0" collapsed="false">
      <c r="A134" s="17"/>
      <c r="B134" s="18"/>
      <c r="C134" s="20"/>
      <c r="D134" s="20"/>
      <c r="F134" s="15"/>
      <c r="G134" s="16"/>
    </row>
    <row r="135" customFormat="false" ht="12.75" hidden="false" customHeight="true" outlineLevel="0" collapsed="false">
      <c r="A135" s="17"/>
      <c r="B135" s="18"/>
      <c r="C135" s="20"/>
      <c r="D135" s="20"/>
      <c r="F135" s="15"/>
      <c r="G135" s="16"/>
    </row>
    <row r="136" customFormat="false" ht="12.75" hidden="false" customHeight="true" outlineLevel="0" collapsed="false">
      <c r="A136" s="17"/>
      <c r="B136" s="18"/>
      <c r="C136" s="20"/>
      <c r="D136" s="20"/>
      <c r="F136" s="15"/>
      <c r="G136" s="16"/>
    </row>
    <row r="137" customFormat="false" ht="12.75" hidden="false" customHeight="true" outlineLevel="0" collapsed="false">
      <c r="A137" s="17"/>
      <c r="B137" s="18"/>
      <c r="C137" s="20"/>
      <c r="D137" s="20"/>
      <c r="F137" s="15"/>
      <c r="G137" s="16"/>
    </row>
    <row r="138" customFormat="false" ht="12.75" hidden="false" customHeight="true" outlineLevel="0" collapsed="false">
      <c r="A138" s="17"/>
      <c r="B138" s="18"/>
      <c r="C138" s="20"/>
      <c r="D138" s="20"/>
      <c r="F138" s="15"/>
      <c r="G138" s="16"/>
    </row>
    <row r="139" customFormat="false" ht="12.75" hidden="false" customHeight="true" outlineLevel="0" collapsed="false">
      <c r="A139" s="17"/>
      <c r="B139" s="18"/>
      <c r="C139" s="20"/>
      <c r="D139" s="20"/>
      <c r="F139" s="15"/>
      <c r="G139" s="16"/>
    </row>
    <row r="140" customFormat="false" ht="12.75" hidden="false" customHeight="true" outlineLevel="0" collapsed="false">
      <c r="A140" s="17"/>
      <c r="B140" s="18"/>
      <c r="C140" s="20"/>
      <c r="D140" s="20"/>
      <c r="F140" s="15"/>
      <c r="G140" s="16"/>
    </row>
    <row r="141" customFormat="false" ht="12.75" hidden="false" customHeight="true" outlineLevel="0" collapsed="false">
      <c r="A141" s="17"/>
      <c r="B141" s="18"/>
      <c r="C141" s="20"/>
      <c r="D141" s="20"/>
      <c r="F141" s="15"/>
      <c r="G141" s="16"/>
    </row>
    <row r="142" customFormat="false" ht="12.75" hidden="false" customHeight="true" outlineLevel="0" collapsed="false">
      <c r="A142" s="17"/>
      <c r="B142" s="18"/>
      <c r="C142" s="20"/>
      <c r="D142" s="20"/>
      <c r="F142" s="15"/>
      <c r="G142" s="16"/>
    </row>
    <row r="143" customFormat="false" ht="12.75" hidden="false" customHeight="true" outlineLevel="0" collapsed="false">
      <c r="A143" s="17"/>
      <c r="B143" s="18"/>
      <c r="C143" s="20"/>
      <c r="D143" s="20"/>
      <c r="F143" s="15"/>
      <c r="G143" s="16"/>
    </row>
    <row r="144" customFormat="false" ht="12.75" hidden="false" customHeight="true" outlineLevel="0" collapsed="false">
      <c r="A144" s="17"/>
      <c r="B144" s="18"/>
      <c r="C144" s="20"/>
      <c r="D144" s="20"/>
      <c r="F144" s="15"/>
      <c r="G144" s="16"/>
    </row>
    <row r="145" customFormat="false" ht="12.75" hidden="false" customHeight="true" outlineLevel="0" collapsed="false">
      <c r="A145" s="17"/>
      <c r="B145" s="18"/>
      <c r="C145" s="20"/>
      <c r="D145" s="20"/>
      <c r="F145" s="15"/>
      <c r="G145" s="16"/>
    </row>
    <row r="146" customFormat="false" ht="12.75" hidden="false" customHeight="true" outlineLevel="0" collapsed="false">
      <c r="A146" s="17"/>
      <c r="B146" s="18"/>
      <c r="C146" s="20"/>
      <c r="D146" s="20"/>
      <c r="F146" s="15"/>
      <c r="G146" s="16"/>
    </row>
    <row r="147" customFormat="false" ht="12.75" hidden="false" customHeight="true" outlineLevel="0" collapsed="false">
      <c r="A147" s="17"/>
      <c r="B147" s="18"/>
      <c r="C147" s="20"/>
      <c r="D147" s="20"/>
      <c r="F147" s="15"/>
      <c r="G147" s="16"/>
    </row>
    <row r="148" customFormat="false" ht="12.75" hidden="false" customHeight="true" outlineLevel="0" collapsed="false">
      <c r="A148" s="17"/>
      <c r="B148" s="18"/>
      <c r="C148" s="20"/>
      <c r="D148" s="20"/>
      <c r="F148" s="15"/>
      <c r="G148" s="16"/>
    </row>
    <row r="149" customFormat="false" ht="12.75" hidden="false" customHeight="true" outlineLevel="0" collapsed="false">
      <c r="A149" s="17"/>
      <c r="B149" s="18"/>
      <c r="C149" s="20"/>
      <c r="D149" s="20"/>
      <c r="F149" s="15"/>
      <c r="G149" s="16"/>
    </row>
    <row r="150" customFormat="false" ht="12.75" hidden="false" customHeight="true" outlineLevel="0" collapsed="false">
      <c r="A150" s="17"/>
      <c r="B150" s="18"/>
      <c r="C150" s="20"/>
      <c r="D150" s="20"/>
      <c r="F150" s="15"/>
      <c r="G150" s="16"/>
    </row>
    <row r="151" customFormat="false" ht="12.75" hidden="false" customHeight="true" outlineLevel="0" collapsed="false">
      <c r="A151" s="17"/>
      <c r="B151" s="18"/>
      <c r="C151" s="20"/>
      <c r="D151" s="20"/>
      <c r="F151" s="15"/>
      <c r="G151" s="16"/>
    </row>
    <row r="152" customFormat="false" ht="12.75" hidden="false" customHeight="true" outlineLevel="0" collapsed="false">
      <c r="A152" s="17"/>
      <c r="B152" s="18"/>
      <c r="C152" s="20"/>
      <c r="D152" s="20"/>
      <c r="F152" s="15"/>
      <c r="G152" s="16"/>
    </row>
    <row r="153" customFormat="false" ht="12.75" hidden="false" customHeight="true" outlineLevel="0" collapsed="false">
      <c r="A153" s="17"/>
      <c r="B153" s="18"/>
      <c r="C153" s="20"/>
      <c r="D153" s="20"/>
      <c r="F153" s="15"/>
      <c r="G153" s="16"/>
    </row>
    <row r="154" customFormat="false" ht="12.75" hidden="false" customHeight="true" outlineLevel="0" collapsed="false">
      <c r="A154" s="17"/>
      <c r="B154" s="18"/>
      <c r="C154" s="20"/>
      <c r="D154" s="20"/>
      <c r="F154" s="15"/>
      <c r="G154" s="16"/>
    </row>
    <row r="155" customFormat="false" ht="12.75" hidden="false" customHeight="true" outlineLevel="0" collapsed="false">
      <c r="A155" s="17"/>
      <c r="B155" s="18"/>
      <c r="C155" s="20"/>
      <c r="D155" s="20"/>
      <c r="F155" s="15"/>
      <c r="G155" s="16"/>
    </row>
    <row r="156" customFormat="false" ht="12.75" hidden="false" customHeight="true" outlineLevel="0" collapsed="false">
      <c r="A156" s="17"/>
      <c r="B156" s="18"/>
      <c r="C156" s="20"/>
      <c r="D156" s="20"/>
      <c r="F156" s="15"/>
      <c r="G156" s="16"/>
    </row>
    <row r="157" customFormat="false" ht="12.75" hidden="false" customHeight="true" outlineLevel="0" collapsed="false">
      <c r="A157" s="17"/>
      <c r="B157" s="18"/>
      <c r="C157" s="20"/>
      <c r="D157" s="20"/>
      <c r="F157" s="15"/>
      <c r="G157" s="16"/>
    </row>
    <row r="158" customFormat="false" ht="12.75" hidden="false" customHeight="true" outlineLevel="0" collapsed="false">
      <c r="A158" s="17"/>
      <c r="B158" s="18"/>
      <c r="C158" s="20"/>
      <c r="D158" s="20"/>
      <c r="F158" s="15"/>
      <c r="G158" s="16"/>
    </row>
    <row r="159" customFormat="false" ht="12.75" hidden="false" customHeight="true" outlineLevel="0" collapsed="false">
      <c r="A159" s="17"/>
      <c r="B159" s="18"/>
      <c r="C159" s="20"/>
      <c r="D159" s="20"/>
      <c r="F159" s="15"/>
      <c r="G159" s="16"/>
    </row>
    <row r="160" customFormat="false" ht="12.75" hidden="false" customHeight="true" outlineLevel="0" collapsed="false">
      <c r="A160" s="17"/>
      <c r="B160" s="18"/>
      <c r="C160" s="20"/>
      <c r="D160" s="20"/>
      <c r="F160" s="15"/>
      <c r="G160" s="16"/>
    </row>
    <row r="161" customFormat="false" ht="12.75" hidden="false" customHeight="true" outlineLevel="0" collapsed="false">
      <c r="A161" s="17"/>
      <c r="B161" s="18"/>
      <c r="C161" s="20"/>
      <c r="D161" s="20"/>
      <c r="F161" s="15"/>
      <c r="G161" s="16"/>
    </row>
    <row r="162" customFormat="false" ht="12.75" hidden="false" customHeight="true" outlineLevel="0" collapsed="false">
      <c r="A162" s="17"/>
      <c r="B162" s="18"/>
      <c r="C162" s="20"/>
      <c r="D162" s="20"/>
      <c r="F162" s="15"/>
      <c r="G162" s="16"/>
    </row>
    <row r="163" customFormat="false" ht="12.75" hidden="false" customHeight="true" outlineLevel="0" collapsed="false">
      <c r="A163" s="17"/>
      <c r="B163" s="18"/>
      <c r="C163" s="20"/>
      <c r="D163" s="20"/>
      <c r="F163" s="15"/>
      <c r="G163" s="16"/>
    </row>
    <row r="164" customFormat="false" ht="12.75" hidden="false" customHeight="true" outlineLevel="0" collapsed="false">
      <c r="A164" s="17"/>
      <c r="B164" s="18"/>
      <c r="C164" s="20"/>
      <c r="D164" s="20"/>
      <c r="F164" s="15"/>
      <c r="G164" s="16"/>
    </row>
    <row r="165" customFormat="false" ht="12.75" hidden="false" customHeight="true" outlineLevel="0" collapsed="false">
      <c r="A165" s="17"/>
      <c r="B165" s="18"/>
      <c r="C165" s="20"/>
      <c r="D165" s="20"/>
      <c r="F165" s="15"/>
      <c r="G165" s="16"/>
    </row>
    <row r="166" customFormat="false" ht="12.75" hidden="false" customHeight="true" outlineLevel="0" collapsed="false">
      <c r="A166" s="17"/>
      <c r="B166" s="18"/>
      <c r="C166" s="20"/>
      <c r="D166" s="20"/>
      <c r="F166" s="15"/>
      <c r="G166" s="16"/>
    </row>
    <row r="167" customFormat="false" ht="12.75" hidden="false" customHeight="true" outlineLevel="0" collapsed="false">
      <c r="A167" s="17"/>
      <c r="B167" s="18"/>
      <c r="C167" s="20"/>
      <c r="D167" s="20"/>
      <c r="F167" s="15"/>
      <c r="G167" s="16"/>
    </row>
    <row r="168" customFormat="false" ht="12.75" hidden="false" customHeight="true" outlineLevel="0" collapsed="false">
      <c r="A168" s="17"/>
      <c r="B168" s="18"/>
      <c r="C168" s="20"/>
      <c r="D168" s="20"/>
      <c r="F168" s="15"/>
      <c r="G168" s="16"/>
    </row>
    <row r="169" customFormat="false" ht="12.75" hidden="false" customHeight="true" outlineLevel="0" collapsed="false">
      <c r="A169" s="17"/>
      <c r="B169" s="18"/>
      <c r="C169" s="20"/>
      <c r="D169" s="20"/>
      <c r="F169" s="15"/>
      <c r="G169" s="16"/>
    </row>
    <row r="170" customFormat="false" ht="12.75" hidden="false" customHeight="true" outlineLevel="0" collapsed="false">
      <c r="A170" s="17"/>
      <c r="B170" s="18"/>
      <c r="C170" s="20"/>
      <c r="D170" s="20"/>
      <c r="F170" s="15"/>
      <c r="G170" s="16"/>
    </row>
    <row r="171" customFormat="false" ht="12.75" hidden="false" customHeight="true" outlineLevel="0" collapsed="false">
      <c r="A171" s="17"/>
      <c r="B171" s="18"/>
      <c r="C171" s="20"/>
      <c r="D171" s="20"/>
      <c r="F171" s="15"/>
      <c r="G171" s="16"/>
    </row>
    <row r="172" customFormat="false" ht="12.75" hidden="false" customHeight="true" outlineLevel="0" collapsed="false">
      <c r="A172" s="17"/>
      <c r="B172" s="18"/>
      <c r="C172" s="20"/>
      <c r="D172" s="20"/>
      <c r="F172" s="15"/>
      <c r="G172" s="16"/>
    </row>
    <row r="173" customFormat="false" ht="12.75" hidden="false" customHeight="true" outlineLevel="0" collapsed="false">
      <c r="A173" s="17"/>
      <c r="B173" s="18"/>
      <c r="C173" s="20"/>
      <c r="D173" s="20"/>
      <c r="F173" s="15"/>
      <c r="G173" s="16"/>
    </row>
    <row r="174" customFormat="false" ht="12.75" hidden="false" customHeight="true" outlineLevel="0" collapsed="false">
      <c r="A174" s="17"/>
      <c r="B174" s="18"/>
      <c r="C174" s="20"/>
      <c r="D174" s="20"/>
      <c r="F174" s="15"/>
      <c r="G174" s="16"/>
    </row>
    <row r="175" customFormat="false" ht="12.75" hidden="false" customHeight="true" outlineLevel="0" collapsed="false">
      <c r="A175" s="17"/>
      <c r="B175" s="18"/>
      <c r="C175" s="20"/>
      <c r="D175" s="20"/>
      <c r="F175" s="15"/>
      <c r="G175" s="16"/>
    </row>
    <row r="176" customFormat="false" ht="12.75" hidden="false" customHeight="true" outlineLevel="0" collapsed="false">
      <c r="A176" s="17"/>
      <c r="B176" s="18"/>
      <c r="C176" s="20"/>
      <c r="D176" s="20"/>
      <c r="F176" s="15"/>
      <c r="G176" s="16"/>
    </row>
    <row r="177" customFormat="false" ht="12.75" hidden="false" customHeight="true" outlineLevel="0" collapsed="false">
      <c r="A177" s="17"/>
      <c r="B177" s="18"/>
      <c r="C177" s="20"/>
      <c r="D177" s="20"/>
      <c r="F177" s="15"/>
      <c r="G177" s="16"/>
    </row>
    <row r="178" customFormat="false" ht="12.75" hidden="false" customHeight="true" outlineLevel="0" collapsed="false">
      <c r="A178" s="17"/>
      <c r="B178" s="18"/>
      <c r="C178" s="20"/>
      <c r="D178" s="20"/>
      <c r="F178" s="15"/>
      <c r="G178" s="16"/>
    </row>
    <row r="179" customFormat="false" ht="12.75" hidden="false" customHeight="true" outlineLevel="0" collapsed="false">
      <c r="A179" s="17"/>
      <c r="B179" s="18"/>
      <c r="C179" s="20"/>
      <c r="D179" s="20"/>
      <c r="F179" s="15"/>
      <c r="G179" s="16"/>
    </row>
    <row r="180" customFormat="false" ht="12.75" hidden="false" customHeight="true" outlineLevel="0" collapsed="false">
      <c r="A180" s="17"/>
      <c r="B180" s="18"/>
      <c r="C180" s="20"/>
      <c r="D180" s="20"/>
      <c r="F180" s="15"/>
      <c r="G180" s="16"/>
    </row>
    <row r="181" customFormat="false" ht="12.75" hidden="false" customHeight="true" outlineLevel="0" collapsed="false">
      <c r="A181" s="17"/>
      <c r="B181" s="18"/>
      <c r="C181" s="20"/>
      <c r="D181" s="20"/>
      <c r="F181" s="15"/>
      <c r="G181" s="16"/>
    </row>
    <row r="182" customFormat="false" ht="12.75" hidden="false" customHeight="true" outlineLevel="0" collapsed="false">
      <c r="A182" s="17"/>
      <c r="B182" s="18"/>
      <c r="C182" s="20"/>
      <c r="D182" s="20"/>
      <c r="F182" s="15"/>
      <c r="G182" s="16"/>
    </row>
    <row r="183" customFormat="false" ht="12.75" hidden="false" customHeight="true" outlineLevel="0" collapsed="false">
      <c r="A183" s="17"/>
      <c r="B183" s="18"/>
      <c r="C183" s="20"/>
      <c r="D183" s="20"/>
      <c r="F183" s="15"/>
      <c r="G183" s="16"/>
    </row>
    <row r="184" customFormat="false" ht="12.75" hidden="false" customHeight="true" outlineLevel="0" collapsed="false">
      <c r="A184" s="17"/>
      <c r="B184" s="18"/>
      <c r="C184" s="20"/>
      <c r="D184" s="20"/>
      <c r="F184" s="15"/>
      <c r="G184" s="16"/>
    </row>
    <row r="185" customFormat="false" ht="12.75" hidden="false" customHeight="true" outlineLevel="0" collapsed="false">
      <c r="A185" s="17"/>
      <c r="B185" s="18"/>
      <c r="C185" s="20"/>
      <c r="D185" s="20"/>
      <c r="F185" s="15"/>
      <c r="G185" s="16"/>
    </row>
    <row r="186" customFormat="false" ht="12.75" hidden="false" customHeight="true" outlineLevel="0" collapsed="false">
      <c r="A186" s="17"/>
      <c r="B186" s="18"/>
      <c r="C186" s="20"/>
      <c r="D186" s="20"/>
      <c r="F186" s="15"/>
      <c r="G186" s="16"/>
    </row>
    <row r="187" customFormat="false" ht="12.75" hidden="false" customHeight="true" outlineLevel="0" collapsed="false">
      <c r="A187" s="17"/>
      <c r="B187" s="18"/>
      <c r="C187" s="20"/>
      <c r="D187" s="20"/>
      <c r="F187" s="15"/>
      <c r="G187" s="16"/>
    </row>
    <row r="188" customFormat="false" ht="12.75" hidden="false" customHeight="true" outlineLevel="0" collapsed="false">
      <c r="A188" s="17"/>
      <c r="B188" s="18"/>
      <c r="C188" s="20"/>
      <c r="D188" s="20"/>
      <c r="F188" s="15"/>
      <c r="G188" s="16"/>
    </row>
    <row r="189" customFormat="false" ht="12.75" hidden="false" customHeight="true" outlineLevel="0" collapsed="false">
      <c r="A189" s="17"/>
      <c r="B189" s="18"/>
      <c r="C189" s="20"/>
      <c r="D189" s="20"/>
      <c r="F189" s="15"/>
      <c r="G189" s="16"/>
    </row>
    <row r="190" customFormat="false" ht="12.75" hidden="false" customHeight="true" outlineLevel="0" collapsed="false">
      <c r="A190" s="17"/>
      <c r="B190" s="18"/>
      <c r="C190" s="20"/>
      <c r="D190" s="20"/>
      <c r="F190" s="15"/>
      <c r="G190" s="16"/>
    </row>
    <row r="191" customFormat="false" ht="12.75" hidden="false" customHeight="true" outlineLevel="0" collapsed="false">
      <c r="A191" s="17"/>
      <c r="B191" s="18"/>
      <c r="C191" s="20"/>
      <c r="D191" s="20"/>
      <c r="F191" s="15"/>
      <c r="G191" s="16"/>
    </row>
    <row r="192" customFormat="false" ht="12.75" hidden="false" customHeight="true" outlineLevel="0" collapsed="false">
      <c r="A192" s="17"/>
      <c r="B192" s="18"/>
      <c r="C192" s="20"/>
      <c r="D192" s="20"/>
      <c r="F192" s="15"/>
      <c r="G192" s="16"/>
    </row>
    <row r="193" customFormat="false" ht="12.75" hidden="false" customHeight="true" outlineLevel="0" collapsed="false">
      <c r="A193" s="17"/>
      <c r="B193" s="18"/>
      <c r="C193" s="20"/>
      <c r="D193" s="20"/>
      <c r="F193" s="15"/>
      <c r="G193" s="16"/>
    </row>
    <row r="194" customFormat="false" ht="12.75" hidden="false" customHeight="true" outlineLevel="0" collapsed="false">
      <c r="A194" s="17"/>
      <c r="B194" s="18"/>
      <c r="C194" s="20"/>
      <c r="D194" s="20"/>
      <c r="F194" s="15"/>
      <c r="G194" s="16"/>
    </row>
  </sheetData>
  <mergeCells count="3">
    <mergeCell ref="C126:D126"/>
    <mergeCell ref="C127:D127"/>
    <mergeCell ref="C128:D128"/>
  </mergeCells>
  <conditionalFormatting sqref="F1:F194">
    <cfRule type="cellIs" priority="2" operator="between" aboveAverage="0" equalAverage="0" bottom="0" percent="0" rank="0" text="" dxfId="3">
      <formula>0.45</formula>
      <formula>0.6</formula>
    </cfRule>
    <cfRule type="cellIs" priority="3" operator="lessThan" aboveAverage="0" equalAverage="0" bottom="0" percent="0" rank="0" text="" dxfId="4">
      <formula>0.45</formula>
    </cfRule>
    <cfRule type="cellIs" priority="4" operator="between" aboveAverage="0" equalAverage="0" bottom="0" percent="0" rank="0" text="" dxfId="5">
      <formula>0.6</formula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7" min="7" style="0" width="61.14"/>
    <col collapsed="false" customWidth="true" hidden="false" outlineLevel="0" max="9" min="9" style="0" width="52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44" t="s">
        <v>2</v>
      </c>
      <c r="D1" s="45" t="s">
        <v>3</v>
      </c>
      <c r="E1" s="1" t="s">
        <v>4</v>
      </c>
      <c r="F1" s="5" t="s">
        <v>5</v>
      </c>
      <c r="G1" s="6"/>
      <c r="H1" s="1"/>
      <c r="I1" s="1"/>
    </row>
    <row r="2" customFormat="false" ht="15.75" hidden="false" customHeight="true" outlineLevel="0" collapsed="false">
      <c r="A2" s="7" t="s">
        <v>6</v>
      </c>
      <c r="B2" s="8"/>
      <c r="C2" s="46"/>
      <c r="D2" s="47"/>
      <c r="E2" s="11"/>
      <c r="F2" s="12"/>
      <c r="G2" s="13"/>
    </row>
    <row r="3" customFormat="false" ht="12.75" hidden="false" customHeight="true" outlineLevel="0" collapsed="false">
      <c r="A3" s="1" t="s">
        <v>7</v>
      </c>
      <c r="B3" s="2" t="n">
        <v>1</v>
      </c>
      <c r="C3" s="44" t="n">
        <f aca="false">IF((B3=0),150,IF((B3=1),100,IF((B3=2),75,IF((B3=3),50,0))))</f>
        <v>100</v>
      </c>
      <c r="D3" s="45" t="n">
        <f aca="false">(D13/C13)*C3</f>
        <v>82.0454545454546</v>
      </c>
      <c r="E3" s="14"/>
      <c r="F3" s="15"/>
      <c r="G3" s="16"/>
    </row>
    <row r="4" customFormat="false" ht="12.75" hidden="false" customHeight="true" outlineLevel="0" collapsed="false">
      <c r="A4" s="17" t="s">
        <v>8</v>
      </c>
      <c r="B4" s="18" t="n">
        <v>1</v>
      </c>
      <c r="C4" s="48" t="n">
        <f aca="false">IF((B4=0),25,IF((B4=1),15,IF((B4=2),10,IF((B4=3),5,0))))</f>
        <v>15</v>
      </c>
      <c r="D4" s="49" t="n">
        <f aca="false">IF((B4=0),(E4*2.5),IF((B4=1),(E4*1.5),IF((B4=2),E4,IF((B4=3),(E4/2),0))))</f>
        <v>15</v>
      </c>
      <c r="E4" s="21" t="n">
        <v>10</v>
      </c>
      <c r="F4" s="15" t="n">
        <f aca="false">D4/C4</f>
        <v>1</v>
      </c>
      <c r="G4" s="16"/>
      <c r="I4" s="17"/>
    </row>
    <row r="5" customFormat="false" ht="12.75" hidden="false" customHeight="true" outlineLevel="0" collapsed="false">
      <c r="A5" s="17" t="s">
        <v>9</v>
      </c>
      <c r="B5" s="18" t="n">
        <v>1</v>
      </c>
      <c r="C5" s="48" t="n">
        <f aca="false">IF((B5=0),25,IF((B5=1),15,IF((B5=2),10,IF((B5=3),5,0))))</f>
        <v>15</v>
      </c>
      <c r="D5" s="49" t="n">
        <f aca="false">IF((B5=0),(E5*2.5),IF((B5=1),(E5*1.5),IF((B5=2),E5,IF((B5=3),(E5/2),0))))</f>
        <v>13.5</v>
      </c>
      <c r="E5" s="21" t="n">
        <v>9</v>
      </c>
      <c r="F5" s="15" t="n">
        <f aca="false">D5/C5</f>
        <v>0.9</v>
      </c>
      <c r="G5" s="16"/>
      <c r="I5" s="17"/>
    </row>
    <row r="6" customFormat="false" ht="12.75" hidden="false" customHeight="true" outlineLevel="0" collapsed="false">
      <c r="A6" s="17" t="s">
        <v>10</v>
      </c>
      <c r="B6" s="18" t="n">
        <v>2</v>
      </c>
      <c r="C6" s="48" t="n">
        <f aca="false">IF((B6=0),25,IF((B6=1),15,IF((B6=2),10,IF((B6=3),5,0))))</f>
        <v>10</v>
      </c>
      <c r="D6" s="49" t="n">
        <f aca="false">IF((B6=0),(E6*2.5),IF((B6=1),(E6*1.5),IF((B6=2),E6,IF((B6=3),(E6/2),0))))</f>
        <v>8.5</v>
      </c>
      <c r="E6" s="21" t="n">
        <v>8.5</v>
      </c>
      <c r="F6" s="15" t="n">
        <f aca="false">D6/C6</f>
        <v>0.85</v>
      </c>
      <c r="G6" s="16"/>
      <c r="I6" s="17"/>
    </row>
    <row r="7" customFormat="false" ht="12.75" hidden="false" customHeight="true" outlineLevel="0" collapsed="false">
      <c r="A7" s="17" t="s">
        <v>11</v>
      </c>
      <c r="B7" s="18" t="n">
        <v>2</v>
      </c>
      <c r="C7" s="48" t="n">
        <f aca="false">IF((B7=0),25,IF((B7=1),15,IF((B7=2),10,IF((B7=3),5,0))))</f>
        <v>10</v>
      </c>
      <c r="D7" s="49" t="n">
        <f aca="false">IF((B7=0),(E7*2.5),IF((B7=1),(E7*1.5),IF((B7=2),E7,IF((B7=3),(E7/2),0))))</f>
        <v>7.5</v>
      </c>
      <c r="E7" s="21" t="n">
        <v>7.5</v>
      </c>
      <c r="F7" s="15" t="n">
        <f aca="false">D7/C7</f>
        <v>0.75</v>
      </c>
      <c r="G7" s="16"/>
      <c r="I7" s="17"/>
    </row>
    <row r="8" customFormat="false" ht="12.75" hidden="false" customHeight="true" outlineLevel="0" collapsed="false">
      <c r="A8" s="17" t="s">
        <v>12</v>
      </c>
      <c r="B8" s="18" t="n">
        <v>3</v>
      </c>
      <c r="C8" s="48" t="n">
        <f aca="false">IF((B8=0),25,IF((B8=1),15,IF((B8=2),10,IF((B8=3),5,0))))</f>
        <v>5</v>
      </c>
      <c r="D8" s="49" t="n">
        <f aca="false">IF((B8=0),(E8*2.5),IF((B8=1),(E8*1.5),IF((B8=2),E8,IF((B8=3),(E8/2),0))))</f>
        <v>5</v>
      </c>
      <c r="E8" s="21" t="n">
        <v>10</v>
      </c>
      <c r="F8" s="15" t="n">
        <f aca="false">D8/C8</f>
        <v>1</v>
      </c>
      <c r="G8" s="16"/>
      <c r="I8" s="17"/>
    </row>
    <row r="9" customFormat="false" ht="12.75" hidden="false" customHeight="true" outlineLevel="0" collapsed="false">
      <c r="A9" s="17" t="s">
        <v>13</v>
      </c>
      <c r="B9" s="18" t="n">
        <v>1</v>
      </c>
      <c r="C9" s="48" t="n">
        <f aca="false">IF((B9=0),25,IF((B9=1),15,IF((B9=2),10,IF((B9=3),5,0))))</f>
        <v>15</v>
      </c>
      <c r="D9" s="49" t="n">
        <f aca="false">IF((B9=0),(E9*2.5),IF((B9=1),(E9*1.5),IF((B9=2),E9,IF((B9=3),(E9/2),0))))</f>
        <v>12</v>
      </c>
      <c r="E9" s="21" t="n">
        <v>8</v>
      </c>
      <c r="F9" s="15" t="n">
        <f aca="false">D9/C9</f>
        <v>0.8</v>
      </c>
      <c r="G9" s="16"/>
      <c r="I9" s="17"/>
    </row>
    <row r="10" customFormat="false" ht="12.75" hidden="false" customHeight="true" outlineLevel="0" collapsed="false">
      <c r="A10" s="17" t="s">
        <v>14</v>
      </c>
      <c r="B10" s="18" t="n">
        <v>2</v>
      </c>
      <c r="C10" s="48" t="n">
        <f aca="false">IF((B10=0),25,IF((B10=1),15,IF((B10=2),10,IF((B10=3),5,0))))</f>
        <v>10</v>
      </c>
      <c r="D10" s="49" t="n">
        <f aca="false">IF((B10=0),(E10*2.5),IF((B10=1),(E10*1.5),IF((B10=2),E10,IF((B10=3),(E10/2),0))))</f>
        <v>1</v>
      </c>
      <c r="E10" s="21" t="n">
        <v>1</v>
      </c>
      <c r="F10" s="15" t="n">
        <f aca="false">D10/C10</f>
        <v>0.1</v>
      </c>
      <c r="G10" s="16"/>
      <c r="I10" s="17"/>
    </row>
    <row r="11" customFormat="false" ht="25.5" hidden="false" customHeight="true" outlineLevel="0" collapsed="false">
      <c r="A11" s="17" t="s">
        <v>15</v>
      </c>
      <c r="B11" s="18" t="n">
        <v>2</v>
      </c>
      <c r="C11" s="48" t="n">
        <f aca="false">IF((B11=0),25,IF((B11=1),15,IF((B11=2),10,IF((B11=3),5,0))))</f>
        <v>10</v>
      </c>
      <c r="D11" s="49" t="n">
        <f aca="false">IF((B11=0),(E11*2.5),IF((B11=1),(E11*1.5),IF((B11=2),E11,IF((B11=3),(E11/2),0))))</f>
        <v>10</v>
      </c>
      <c r="E11" s="21" t="n">
        <v>10</v>
      </c>
      <c r="F11" s="15" t="n">
        <f aca="false">D11/C11</f>
        <v>1</v>
      </c>
      <c r="G11" s="16"/>
      <c r="I11" s="17"/>
    </row>
    <row r="12" customFormat="false" ht="12.75" hidden="false" customHeight="true" outlineLevel="0" collapsed="false">
      <c r="B12" s="22" t="s">
        <v>16</v>
      </c>
      <c r="C12" s="50" t="n">
        <f aca="false">SUM(C4:C11)</f>
        <v>90</v>
      </c>
      <c r="D12" s="49" t="n">
        <f aca="false">SUM(D4:D11)</f>
        <v>72.5</v>
      </c>
      <c r="E12" s="14"/>
      <c r="F12" s="15" t="n">
        <f aca="false">D12/C12</f>
        <v>0.805555555555556</v>
      </c>
      <c r="G12" s="16"/>
    </row>
    <row r="13" customFormat="false" ht="12.75" hidden="false" customHeight="true" outlineLevel="0" collapsed="false">
      <c r="B13" s="22" t="s">
        <v>17</v>
      </c>
      <c r="C13" s="48" t="n">
        <f aca="false">SUMPRODUCT(C4:C11,C4:C11)/SUM(C4:C11)</f>
        <v>12.2222222222222</v>
      </c>
      <c r="D13" s="49" t="n">
        <f aca="false">SUMPRODUCT(D4:D11,C4:C11)/SUM(C4:C11)</f>
        <v>10.0277777777778</v>
      </c>
      <c r="E13" s="24"/>
      <c r="F13" s="15" t="n">
        <f aca="false">D13/C13</f>
        <v>0.820454545454546</v>
      </c>
      <c r="G13" s="16"/>
    </row>
    <row r="14" customFormat="false" ht="12.75" hidden="false" customHeight="true" outlineLevel="0" collapsed="false">
      <c r="B14" s="18"/>
      <c r="C14" s="48"/>
      <c r="D14" s="49"/>
      <c r="E14" s="17"/>
      <c r="F14" s="15"/>
      <c r="G14" s="16"/>
    </row>
    <row r="15" customFormat="false" ht="12.75" hidden="false" customHeight="true" outlineLevel="0" collapsed="false">
      <c r="B15" s="18"/>
      <c r="C15" s="48"/>
      <c r="D15" s="49"/>
      <c r="E15" s="17"/>
      <c r="F15" s="15"/>
      <c r="G15" s="16"/>
    </row>
    <row r="16" customFormat="false" ht="12.75" hidden="false" customHeight="true" outlineLevel="0" collapsed="false">
      <c r="A16" s="1" t="s">
        <v>18</v>
      </c>
      <c r="B16" s="2" t="n">
        <v>1</v>
      </c>
      <c r="C16" s="44" t="n">
        <f aca="false">IF((B16=0),150,IF((B16=1),100,IF((B16=2),75,IF((B16=3),50,0))))</f>
        <v>100</v>
      </c>
      <c r="D16" s="45" t="n">
        <f aca="false">(D21/C21)*C16</f>
        <v>69.2857142857143</v>
      </c>
      <c r="E16" s="14"/>
      <c r="F16" s="15"/>
      <c r="G16" s="16"/>
    </row>
    <row r="17" customFormat="false" ht="12.75" hidden="false" customHeight="true" outlineLevel="0" collapsed="false">
      <c r="A17" s="17" t="s">
        <v>19</v>
      </c>
      <c r="B17" s="18" t="n">
        <v>1</v>
      </c>
      <c r="C17" s="48" t="n">
        <f aca="false">IF((B17=0),25,IF((B17=1),15,IF((B17=2),10,IF((B17=3),5,0))))</f>
        <v>15</v>
      </c>
      <c r="D17" s="49" t="n">
        <f aca="false">IF((B17=0),(E17*2.5),IF((B17=1),(E17*1.5),IF((B17=2),E17,IF((B17=3),(E17/2),0))))</f>
        <v>10.5</v>
      </c>
      <c r="E17" s="21" t="n">
        <v>7</v>
      </c>
      <c r="F17" s="15" t="n">
        <f aca="false">D17/C17</f>
        <v>0.7</v>
      </c>
      <c r="G17" s="16"/>
      <c r="I17" s="17"/>
    </row>
    <row r="18" customFormat="false" ht="25.5" hidden="false" customHeight="true" outlineLevel="0" collapsed="false">
      <c r="A18" s="17" t="s">
        <v>20</v>
      </c>
      <c r="B18" s="18" t="n">
        <v>2</v>
      </c>
      <c r="C18" s="48" t="n">
        <f aca="false">IF((B18=0),25,IF((B18=1),15,IF((B18=2),10,IF((B18=3),5,0))))</f>
        <v>10</v>
      </c>
      <c r="D18" s="49" t="n">
        <f aca="false">IF((B18=0),(E18*2.5),IF((B18=1),(E18*1.5),IF((B18=2),E18,IF((B18=3),(E18/2),0))))</f>
        <v>6</v>
      </c>
      <c r="E18" s="21" t="n">
        <v>6</v>
      </c>
      <c r="F18" s="15" t="n">
        <f aca="false">D18/C18</f>
        <v>0.6</v>
      </c>
      <c r="G18" s="16"/>
      <c r="I18" s="17"/>
    </row>
    <row r="19" customFormat="false" ht="12.75" hidden="false" customHeight="true" outlineLevel="0" collapsed="false">
      <c r="A19" s="17" t="s">
        <v>21</v>
      </c>
      <c r="B19" s="18" t="n">
        <v>3</v>
      </c>
      <c r="C19" s="48" t="n">
        <f aca="false">IF((B19=0),25,IF((B19=1),15,IF((B19=2),10,IF((B19=3),5,0))))</f>
        <v>5</v>
      </c>
      <c r="D19" s="49" t="n">
        <f aca="false">IF((B19=0),(E19*2.5),IF((B19=1),(E19*1.5),IF((B19=2),E19,IF((B19=3),(E19/2),0))))</f>
        <v>5</v>
      </c>
      <c r="E19" s="21" t="n">
        <v>10</v>
      </c>
      <c r="F19" s="15" t="n">
        <f aca="false">D19/C19</f>
        <v>1</v>
      </c>
      <c r="G19" s="16"/>
      <c r="I19" s="17"/>
    </row>
    <row r="20" customFormat="false" ht="12.75" hidden="false" customHeight="true" outlineLevel="0" collapsed="false">
      <c r="B20" s="22" t="s">
        <v>16</v>
      </c>
      <c r="C20" s="50" t="n">
        <f aca="false">SUM(C17:C19)</f>
        <v>30</v>
      </c>
      <c r="D20" s="49" t="n">
        <f aca="false">SUM(D17:D19)</f>
        <v>21.5</v>
      </c>
      <c r="E20" s="14"/>
      <c r="F20" s="15" t="n">
        <f aca="false">D20/C20</f>
        <v>0.716666666666667</v>
      </c>
      <c r="G20" s="16"/>
    </row>
    <row r="21" customFormat="false" ht="12.75" hidden="false" customHeight="true" outlineLevel="0" collapsed="false">
      <c r="B21" s="22" t="s">
        <v>17</v>
      </c>
      <c r="C21" s="48" t="n">
        <f aca="false">SUMPRODUCT(C17:C19,C17:C19)/SUM(C17:C19)</f>
        <v>11.6666666666667</v>
      </c>
      <c r="D21" s="49" t="n">
        <f aca="false">SUMPRODUCT(D17:D19,C17:C19)/SUM(C17:C19)</f>
        <v>8.08333333333333</v>
      </c>
      <c r="E21" s="24"/>
      <c r="F21" s="15" t="n">
        <f aca="false">D21/C21</f>
        <v>0.692857142857143</v>
      </c>
      <c r="G21" s="16"/>
    </row>
    <row r="22" customFormat="false" ht="12.75" hidden="false" customHeight="true" outlineLevel="0" collapsed="false">
      <c r="B22" s="18"/>
      <c r="C22" s="48"/>
      <c r="D22" s="49"/>
      <c r="E22" s="17"/>
      <c r="F22" s="15"/>
      <c r="G22" s="16"/>
    </row>
    <row r="23" customFormat="false" ht="12.75" hidden="false" customHeight="true" outlineLevel="0" collapsed="false">
      <c r="B23" s="18"/>
      <c r="C23" s="48"/>
      <c r="D23" s="49"/>
      <c r="E23" s="17"/>
      <c r="F23" s="15"/>
      <c r="G23" s="16"/>
    </row>
    <row r="24" customFormat="false" ht="12.75" hidden="false" customHeight="true" outlineLevel="0" collapsed="false">
      <c r="A24" s="1" t="s">
        <v>22</v>
      </c>
      <c r="B24" s="2" t="n">
        <v>0</v>
      </c>
      <c r="C24" s="44" t="n">
        <f aca="false">IF((B24=0),150,IF((B24=1),100,IF((B24=2),75,IF((B24=3),50,0))))</f>
        <v>150</v>
      </c>
      <c r="D24" s="45" t="n">
        <f aca="false">(D31/C31)*C24</f>
        <v>115.882352941176</v>
      </c>
      <c r="E24" s="14"/>
      <c r="F24" s="15"/>
      <c r="G24" s="16"/>
    </row>
    <row r="25" customFormat="false" ht="12.75" hidden="false" customHeight="true" outlineLevel="0" collapsed="false">
      <c r="A25" s="17" t="s">
        <v>23</v>
      </c>
      <c r="B25" s="18" t="n">
        <v>0</v>
      </c>
      <c r="C25" s="48" t="n">
        <f aca="false">IF((B25=0),25,IF((B25=1),15,IF((B25=2),10,IF((B25=3),5,0))))</f>
        <v>25</v>
      </c>
      <c r="D25" s="49" t="n">
        <f aca="false">IF((B25=0),(E25*2.5),IF((B25=1),(E25*1.5),IF((B25=2),E25,IF((B25=3),(E25/2),0))))</f>
        <v>17.5</v>
      </c>
      <c r="E25" s="21" t="n">
        <v>7</v>
      </c>
      <c r="F25" s="15" t="n">
        <f aca="false">D25/C25</f>
        <v>0.7</v>
      </c>
      <c r="G25" s="16"/>
      <c r="I25" s="17"/>
    </row>
    <row r="26" customFormat="false" ht="25.5" hidden="false" customHeight="true" outlineLevel="0" collapsed="false">
      <c r="A26" s="17" t="s">
        <v>24</v>
      </c>
      <c r="B26" s="18" t="n">
        <v>2</v>
      </c>
      <c r="C26" s="48" t="n">
        <f aca="false">IF((B26=0),25,IF((B26=1),15,IF((B26=2),10,IF((B26=3),5,0))))</f>
        <v>10</v>
      </c>
      <c r="D26" s="49" t="n">
        <f aca="false">IF((B26=0),(E26*2.5),IF((B26=1),(E26*1.5),IF((B26=2),E26,IF((B26=3),(E26/2),0))))</f>
        <v>4</v>
      </c>
      <c r="E26" s="21" t="n">
        <v>4</v>
      </c>
      <c r="F26" s="15" t="n">
        <f aca="false">D26/C26</f>
        <v>0.4</v>
      </c>
      <c r="G26" s="16"/>
      <c r="I26" s="17"/>
    </row>
    <row r="27" customFormat="false" ht="12.75" hidden="false" customHeight="true" outlineLevel="0" collapsed="false">
      <c r="A27" s="17" t="s">
        <v>25</v>
      </c>
      <c r="B27" s="18" t="n">
        <v>1</v>
      </c>
      <c r="C27" s="48" t="n">
        <f aca="false">IF((B27=0),25,IF((B27=1),15,IF((B27=2),10,IF((B27=3),5,0))))</f>
        <v>15</v>
      </c>
      <c r="D27" s="49" t="n">
        <f aca="false">IF((B27=0),(E27*2.5),IF((B27=1),(E27*1.5),IF((B27=2),E27,IF((B27=3),(E27/2),0))))</f>
        <v>15</v>
      </c>
      <c r="E27" s="21" t="n">
        <v>10</v>
      </c>
      <c r="F27" s="15" t="n">
        <f aca="false">D27/C27</f>
        <v>1</v>
      </c>
      <c r="G27" s="16"/>
      <c r="I27" s="17"/>
    </row>
    <row r="28" customFormat="false" ht="25.5" hidden="false" customHeight="true" outlineLevel="0" collapsed="false">
      <c r="A28" s="17" t="s">
        <v>26</v>
      </c>
      <c r="B28" s="18" t="n">
        <v>2</v>
      </c>
      <c r="C28" s="48" t="n">
        <f aca="false">IF((B28=0),25,IF((B28=1),15,IF((B28=2),10,IF((B28=3),5,0))))</f>
        <v>10</v>
      </c>
      <c r="D28" s="49" t="n">
        <f aca="false">IF((B28=0),(E28*2.5),IF((B28=1),(E28*1.5),IF((B28=2),E28,IF((B28=3),(E28/2),0))))</f>
        <v>8</v>
      </c>
      <c r="E28" s="21" t="n">
        <v>8</v>
      </c>
      <c r="F28" s="15" t="n">
        <f aca="false">D28/C28</f>
        <v>0.8</v>
      </c>
      <c r="G28" s="16"/>
      <c r="I28" s="17"/>
    </row>
    <row r="29" customFormat="false" ht="25.5" hidden="false" customHeight="true" outlineLevel="0" collapsed="false">
      <c r="A29" s="17" t="s">
        <v>27</v>
      </c>
      <c r="B29" s="18" t="n">
        <v>1</v>
      </c>
      <c r="C29" s="48" t="n">
        <f aca="false">IF((B29=0),25,IF((B29=1),15,IF((B29=2),10,IF((B29=3),5,0))))</f>
        <v>15</v>
      </c>
      <c r="D29" s="49" t="n">
        <f aca="false">IF((B29=0),(E29*2.5),IF((B29=1),(E29*1.5),IF((B29=2),E29,IF((B29=3),(E29/2),0))))</f>
        <v>13.5</v>
      </c>
      <c r="E29" s="21" t="n">
        <v>9</v>
      </c>
      <c r="F29" s="15" t="n">
        <f aca="false">D29/C29</f>
        <v>0.9</v>
      </c>
      <c r="G29" s="16"/>
      <c r="I29" s="17"/>
    </row>
    <row r="30" customFormat="false" ht="12.75" hidden="false" customHeight="true" outlineLevel="0" collapsed="false">
      <c r="B30" s="22" t="s">
        <v>16</v>
      </c>
      <c r="C30" s="50" t="n">
        <f aca="false">SUM(C25:C29)</f>
        <v>75</v>
      </c>
      <c r="D30" s="51" t="n">
        <f aca="false">SUM(D25:D29)</f>
        <v>58</v>
      </c>
      <c r="E30" s="24"/>
      <c r="F30" s="15" t="n">
        <f aca="false">D30/C30</f>
        <v>0.773333333333333</v>
      </c>
      <c r="G30" s="16"/>
    </row>
    <row r="31" customFormat="false" ht="12.75" hidden="false" customHeight="true" outlineLevel="0" collapsed="false">
      <c r="B31" s="22" t="s">
        <v>17</v>
      </c>
      <c r="C31" s="48" t="n">
        <f aca="false">SUMPRODUCT(C25:C29,C25:C29)/SUM(C25:C29)</f>
        <v>17</v>
      </c>
      <c r="D31" s="49" t="n">
        <f aca="false">SUMPRODUCT(D25:D29,C25:C29)/SUM(C25:C29)</f>
        <v>13.1333333333333</v>
      </c>
      <c r="E31" s="24"/>
      <c r="F31" s="15" t="n">
        <f aca="false">D31/C31</f>
        <v>0.772549019607843</v>
      </c>
      <c r="G31" s="16"/>
    </row>
    <row r="32" customFormat="false" ht="12.75" hidden="false" customHeight="true" outlineLevel="0" collapsed="false">
      <c r="B32" s="18"/>
      <c r="C32" s="48"/>
      <c r="D32" s="49"/>
      <c r="F32" s="15"/>
      <c r="G32" s="16"/>
    </row>
    <row r="33" customFormat="false" ht="12.75" hidden="false" customHeight="true" outlineLevel="0" collapsed="false">
      <c r="B33" s="18"/>
      <c r="C33" s="48"/>
      <c r="D33" s="49"/>
      <c r="F33" s="15"/>
      <c r="G33" s="16"/>
    </row>
    <row r="34" customFormat="false" ht="12.75" hidden="false" customHeight="true" outlineLevel="0" collapsed="false">
      <c r="A34" s="1" t="s">
        <v>28</v>
      </c>
      <c r="B34" s="2" t="n">
        <v>1</v>
      </c>
      <c r="C34" s="44" t="n">
        <f aca="false">IF((B34=0),150,IF((B34=1),100,IF((B34=2),75,IF((B34=3),50,0))))</f>
        <v>100</v>
      </c>
      <c r="D34" s="45" t="n">
        <f aca="false">(D46/C46)*C34</f>
        <v>90.2985074626866</v>
      </c>
      <c r="E34" s="14"/>
      <c r="F34" s="15"/>
      <c r="G34" s="16"/>
    </row>
    <row r="35" customFormat="false" ht="12.75" hidden="false" customHeight="true" outlineLevel="0" collapsed="false">
      <c r="A35" s="17" t="s">
        <v>29</v>
      </c>
      <c r="B35" s="18" t="n">
        <v>1</v>
      </c>
      <c r="C35" s="48" t="n">
        <f aca="false">IF((B35=0),25,IF((B35=1),15,IF((B35=2),10,IF((B35=3),5,0))))</f>
        <v>15</v>
      </c>
      <c r="D35" s="49" t="n">
        <f aca="false">IF((B35=0),(E35*2.5),IF((B35=1),(E35*1.5),IF((B35=2),E35,IF((B35=3),(E35/2),0))))</f>
        <v>13.5</v>
      </c>
      <c r="E35" s="21" t="n">
        <v>9</v>
      </c>
      <c r="F35" s="15" t="n">
        <f aca="false">D35/C35</f>
        <v>0.9</v>
      </c>
      <c r="G35" s="16"/>
      <c r="I35" s="17"/>
    </row>
    <row r="36" customFormat="false" ht="25.5" hidden="false" customHeight="true" outlineLevel="0" collapsed="false">
      <c r="A36" s="17" t="s">
        <v>30</v>
      </c>
      <c r="B36" s="18" t="n">
        <v>1</v>
      </c>
      <c r="C36" s="48" t="n">
        <f aca="false">IF((B36=0),25,IF((B36=1),15,IF((B36=2),10,IF((B36=3),5,0))))</f>
        <v>15</v>
      </c>
      <c r="D36" s="49" t="n">
        <f aca="false">IF((B36=0),(E36*2.5),IF((B36=1),(E36*1.5),IF((B36=2),E36,IF((B36=3),(E36/2),0))))</f>
        <v>15</v>
      </c>
      <c r="E36" s="21" t="n">
        <v>10</v>
      </c>
      <c r="F36" s="15" t="n">
        <f aca="false">D36/C36</f>
        <v>1</v>
      </c>
      <c r="G36" s="16"/>
      <c r="I36" s="17"/>
    </row>
    <row r="37" customFormat="false" ht="25.5" hidden="false" customHeight="true" outlineLevel="0" collapsed="false">
      <c r="A37" s="17" t="s">
        <v>31</v>
      </c>
      <c r="B37" s="18" t="n">
        <v>2</v>
      </c>
      <c r="C37" s="48" t="n">
        <f aca="false">IF((B37=0),25,IF((B37=1),15,IF((B37=2),10,IF((B37=3),5,0))))</f>
        <v>10</v>
      </c>
      <c r="D37" s="49" t="n">
        <f aca="false">IF((B37=0),(E37*2.5),IF((B37=1),(E37*1.5),IF((B37=2),E37,IF((B37=3),(E37/2),0))))</f>
        <v>9</v>
      </c>
      <c r="E37" s="21" t="n">
        <v>9</v>
      </c>
      <c r="F37" s="15" t="n">
        <f aca="false">D37/C37</f>
        <v>0.9</v>
      </c>
      <c r="G37" s="16"/>
      <c r="I37" s="17"/>
    </row>
    <row r="38" customFormat="false" ht="12.75" hidden="false" customHeight="true" outlineLevel="0" collapsed="false">
      <c r="A38" s="17" t="s">
        <v>32</v>
      </c>
      <c r="B38" s="18" t="n">
        <v>1</v>
      </c>
      <c r="C38" s="48" t="n">
        <f aca="false">IF((B38=0),25,IF((B38=1),15,IF((B38=2),10,IF((B38=3),5,0))))</f>
        <v>15</v>
      </c>
      <c r="D38" s="49" t="n">
        <f aca="false">IF((B38=0),(E38*2.5),IF((B38=1),(E38*1.5),IF((B38=2),E38,IF((B38=3),(E38/2),0))))</f>
        <v>15</v>
      </c>
      <c r="E38" s="21" t="n">
        <v>10</v>
      </c>
      <c r="F38" s="15" t="n">
        <f aca="false">D38/C38</f>
        <v>1</v>
      </c>
      <c r="G38" s="16"/>
      <c r="I38" s="17"/>
    </row>
    <row r="39" customFormat="false" ht="12.75" hidden="false" customHeight="true" outlineLevel="0" collapsed="false">
      <c r="A39" s="17" t="s">
        <v>33</v>
      </c>
      <c r="B39" s="18" t="n">
        <v>1</v>
      </c>
      <c r="C39" s="48" t="n">
        <f aca="false">IF((B39=0),25,IF((B39=1),15,IF((B39=2),10,IF((B39=3),5,0))))</f>
        <v>15</v>
      </c>
      <c r="D39" s="49" t="n">
        <f aca="false">IF((B39=0),(E39*2.5),IF((B39=1),(E39*1.5),IF((B39=2),E39,IF((B39=3),(E39/2),0))))</f>
        <v>15</v>
      </c>
      <c r="E39" s="21" t="n">
        <v>10</v>
      </c>
      <c r="F39" s="15" t="n">
        <f aca="false">D39/C39</f>
        <v>1</v>
      </c>
      <c r="G39" s="16"/>
      <c r="I39" s="17"/>
    </row>
    <row r="40" customFormat="false" ht="12.75" hidden="false" customHeight="true" outlineLevel="0" collapsed="false">
      <c r="A40" s="17" t="s">
        <v>34</v>
      </c>
      <c r="B40" s="18" t="n">
        <v>1</v>
      </c>
      <c r="C40" s="48" t="n">
        <f aca="false">IF((B40=0),25,IF((B40=1),15,IF((B40=2),10,IF((B40=3),5,0))))</f>
        <v>15</v>
      </c>
      <c r="D40" s="49" t="n">
        <f aca="false">IF((B40=0),(E40*2.5),IF((B40=1),(E40*1.5),IF((B40=2),E40,IF((B40=3),(E40/2),0))))</f>
        <v>15</v>
      </c>
      <c r="E40" s="21" t="n">
        <v>10</v>
      </c>
      <c r="F40" s="15" t="n">
        <f aca="false">D40/C40</f>
        <v>1</v>
      </c>
      <c r="G40" s="16"/>
      <c r="I40" s="17"/>
    </row>
    <row r="41" customFormat="false" ht="12.75" hidden="false" customHeight="true" outlineLevel="0" collapsed="false">
      <c r="A41" s="17" t="s">
        <v>35</v>
      </c>
      <c r="B41" s="18" t="n">
        <v>2</v>
      </c>
      <c r="C41" s="48" t="n">
        <f aca="false">IF((B41=0),25,IF((B41=1),15,IF((B41=2),10,IF((B41=3),5,0))))</f>
        <v>10</v>
      </c>
      <c r="D41" s="49" t="n">
        <f aca="false">IF((B41=0),(E41*2.5),IF((B41=1),(E41*1.5),IF((B41=2),E41,IF((B41=3),(E41/2),0))))</f>
        <v>10</v>
      </c>
      <c r="E41" s="21" t="n">
        <v>10</v>
      </c>
      <c r="F41" s="15" t="n">
        <f aca="false">D41/C41</f>
        <v>1</v>
      </c>
      <c r="G41" s="16"/>
      <c r="I41" s="17"/>
    </row>
    <row r="42" customFormat="false" ht="12.75" hidden="false" customHeight="true" outlineLevel="0" collapsed="false">
      <c r="A42" s="17" t="s">
        <v>36</v>
      </c>
      <c r="B42" s="18" t="n">
        <v>1</v>
      </c>
      <c r="C42" s="48" t="n">
        <f aca="false">IF((B42=0),25,IF((B42=1),15,IF((B42=2),10,IF((B42=3),5,0))))</f>
        <v>15</v>
      </c>
      <c r="D42" s="49" t="n">
        <f aca="false">IF((B42=0),(E42*2.5),IF((B42=1),(E42*1.5),IF((B42=2),E42,IF((B42=3),(E42/2),0))))</f>
        <v>9</v>
      </c>
      <c r="E42" s="21" t="n">
        <v>6</v>
      </c>
      <c r="F42" s="15" t="n">
        <f aca="false">D42/C42</f>
        <v>0.6</v>
      </c>
      <c r="G42" s="16"/>
      <c r="I42" s="17"/>
    </row>
    <row r="43" customFormat="false" ht="12.75" hidden="false" customHeight="true" outlineLevel="0" collapsed="false">
      <c r="A43" s="17" t="s">
        <v>37</v>
      </c>
      <c r="B43" s="18" t="n">
        <v>2</v>
      </c>
      <c r="C43" s="48" t="n">
        <f aca="false">IF((B43=0),25,IF((B43=1),15,IF((B43=2),10,IF((B43=3),5,0))))</f>
        <v>10</v>
      </c>
      <c r="D43" s="49" t="n">
        <f aca="false">IF((B43=0),(E43*2.5),IF((B43=1),(E43*1.5),IF((B43=2),E43,IF((B43=3),(E43/2),0))))</f>
        <v>6</v>
      </c>
      <c r="E43" s="21" t="n">
        <v>6</v>
      </c>
      <c r="F43" s="15" t="n">
        <f aca="false">D43/C43</f>
        <v>0.6</v>
      </c>
      <c r="G43" s="16"/>
      <c r="I43" s="17"/>
    </row>
    <row r="44" customFormat="false" ht="12.75" hidden="false" customHeight="true" outlineLevel="0" collapsed="false">
      <c r="A44" s="17" t="s">
        <v>38</v>
      </c>
      <c r="B44" s="18" t="n">
        <v>3</v>
      </c>
      <c r="C44" s="48" t="n">
        <f aca="false">IF((B44=0),25,IF((B44=1),15,IF((B44=2),10,IF((B44=3),5,0))))</f>
        <v>5</v>
      </c>
      <c r="D44" s="49" t="n">
        <f aca="false">IF((B44=0),(E44*2.5),IF((B44=1),(E44*1.5),IF((B44=2),E44,IF((B44=3),(E44/2),0))))</f>
        <v>5</v>
      </c>
      <c r="E44" s="21" t="n">
        <v>10</v>
      </c>
      <c r="F44" s="15" t="n">
        <f aca="false">D44/C44</f>
        <v>1</v>
      </c>
      <c r="G44" s="16"/>
      <c r="I44" s="17"/>
    </row>
    <row r="45" customFormat="false" ht="12.75" hidden="false" customHeight="true" outlineLevel="0" collapsed="false">
      <c r="B45" s="22" t="s">
        <v>16</v>
      </c>
      <c r="C45" s="50" t="n">
        <f aca="false">SUM(C35:C44)</f>
        <v>125</v>
      </c>
      <c r="D45" s="51" t="n">
        <f aca="false">SUM(D35:D44)</f>
        <v>112.5</v>
      </c>
      <c r="E45" s="24"/>
      <c r="F45" s="15" t="n">
        <f aca="false">D45/C45</f>
        <v>0.9</v>
      </c>
      <c r="G45" s="16"/>
    </row>
    <row r="46" customFormat="false" ht="12.75" hidden="false" customHeight="true" outlineLevel="0" collapsed="false">
      <c r="B46" s="22" t="s">
        <v>17</v>
      </c>
      <c r="C46" s="48" t="n">
        <f aca="false">SUMPRODUCT(C35:C44,C35:C44)/SUM(C35:C44)</f>
        <v>13.4</v>
      </c>
      <c r="D46" s="49" t="n">
        <f aca="false">SUMPRODUCT(D35:D44,C35:C44)/SUM(C35:C44)</f>
        <v>12.1</v>
      </c>
      <c r="E46" s="24"/>
      <c r="F46" s="15" t="n">
        <f aca="false">D46/C46</f>
        <v>0.902985074626866</v>
      </c>
      <c r="G46" s="16"/>
    </row>
    <row r="47" customFormat="false" ht="12.75" hidden="false" customHeight="true" outlineLevel="0" collapsed="false">
      <c r="B47" s="18"/>
      <c r="C47" s="48"/>
      <c r="D47" s="49"/>
      <c r="F47" s="15"/>
      <c r="G47" s="16"/>
    </row>
    <row r="48" customFormat="false" ht="12.75" hidden="false" customHeight="true" outlineLevel="0" collapsed="false">
      <c r="B48" s="18"/>
      <c r="C48" s="48"/>
      <c r="D48" s="49"/>
      <c r="F48" s="15"/>
      <c r="G48" s="16"/>
    </row>
    <row r="49" customFormat="false" ht="12.75" hidden="false" customHeight="true" outlineLevel="0" collapsed="false">
      <c r="A49" s="1" t="s">
        <v>39</v>
      </c>
      <c r="B49" s="2" t="n">
        <v>1</v>
      </c>
      <c r="C49" s="44" t="n">
        <f aca="false">IF((B49=0),150,IF((B49=1),100,IF((B49=2),75,IF((B49=3),50,0))))</f>
        <v>100</v>
      </c>
      <c r="D49" s="45" t="n">
        <f aca="false">(D57/C57)*C49</f>
        <v>85.4838709677419</v>
      </c>
      <c r="E49" s="14"/>
      <c r="F49" s="15"/>
      <c r="G49" s="16"/>
    </row>
    <row r="50" customFormat="false" ht="12.75" hidden="false" customHeight="true" outlineLevel="0" collapsed="false">
      <c r="A50" s="17" t="s">
        <v>40</v>
      </c>
      <c r="B50" s="18" t="n">
        <v>2</v>
      </c>
      <c r="C50" s="48" t="n">
        <f aca="false">IF((B50=0),25,IF((B50=1),15,IF((B50=2),10,IF((B50=3),5,0))))</f>
        <v>10</v>
      </c>
      <c r="D50" s="49" t="n">
        <f aca="false">IF((B50=0),(E50*2.5),IF((B50=1),(E50*1.5),IF((B50=2),E50,IF((B50=3),(E50/2),0))))</f>
        <v>8.5</v>
      </c>
      <c r="E50" s="21" t="n">
        <v>8.5</v>
      </c>
      <c r="F50" s="15" t="n">
        <f aca="false">D50/C50</f>
        <v>0.85</v>
      </c>
      <c r="G50" s="16"/>
      <c r="I50" s="17"/>
    </row>
    <row r="51" customFormat="false" ht="12.75" hidden="false" customHeight="true" outlineLevel="0" collapsed="false">
      <c r="A51" s="17" t="s">
        <v>41</v>
      </c>
      <c r="B51" s="18" t="n">
        <v>1</v>
      </c>
      <c r="C51" s="48" t="n">
        <f aca="false">IF((B51=0),25,IF((B51=1),15,IF((B51=2),10,IF((B51=3),5,0))))</f>
        <v>15</v>
      </c>
      <c r="D51" s="49" t="n">
        <f aca="false">IF((B51=0),(E51*2.5),IF((B51=1),(E51*1.5),IF((B51=2),E51,IF((B51=3),(E51/2),0))))</f>
        <v>15</v>
      </c>
      <c r="E51" s="21" t="n">
        <v>10</v>
      </c>
      <c r="F51" s="15" t="n">
        <f aca="false">D51/C51</f>
        <v>1</v>
      </c>
      <c r="G51" s="16"/>
      <c r="I51" s="17"/>
    </row>
    <row r="52" customFormat="false" ht="12.75" hidden="false" customHeight="true" outlineLevel="0" collapsed="false">
      <c r="A52" s="17" t="s">
        <v>42</v>
      </c>
      <c r="B52" s="18" t="n">
        <v>1</v>
      </c>
      <c r="C52" s="48" t="n">
        <f aca="false">IF((B52=0),25,IF((B52=1),15,IF((B52=2),10,IF((B52=3),5,0))))</f>
        <v>15</v>
      </c>
      <c r="D52" s="49" t="n">
        <f aca="false">IF((B52=0),(E52*2.5),IF((B52=1),(E52*1.5),IF((B52=2),E52,IF((B52=3),(E52/2),0))))</f>
        <v>12</v>
      </c>
      <c r="E52" s="21" t="n">
        <v>8</v>
      </c>
      <c r="F52" s="15" t="n">
        <f aca="false">D52/C52</f>
        <v>0.8</v>
      </c>
      <c r="G52" s="16"/>
      <c r="I52" s="17"/>
    </row>
    <row r="53" customFormat="false" ht="12.75" hidden="false" customHeight="true" outlineLevel="0" collapsed="false">
      <c r="A53" s="17" t="s">
        <v>43</v>
      </c>
      <c r="B53" s="18" t="n">
        <v>3</v>
      </c>
      <c r="C53" s="48" t="n">
        <f aca="false">IF((B53=0),25,IF((B53=1),15,IF((B53=2),10,IF((B53=3),5,0))))</f>
        <v>5</v>
      </c>
      <c r="D53" s="49" t="n">
        <f aca="false">IF((B53=0),(E53*2.5),IF((B53=1),(E53*1.5),IF((B53=2),E53,IF((B53=3),(E53/2),0))))</f>
        <v>2.5</v>
      </c>
      <c r="E53" s="21" t="n">
        <v>5</v>
      </c>
      <c r="F53" s="15" t="n">
        <f aca="false">D53/C53</f>
        <v>0.5</v>
      </c>
      <c r="G53" s="16"/>
      <c r="I53" s="17"/>
    </row>
    <row r="54" customFormat="false" ht="12.75" hidden="false" customHeight="true" outlineLevel="0" collapsed="false">
      <c r="A54" s="17" t="s">
        <v>44</v>
      </c>
      <c r="B54" s="18" t="n">
        <v>2</v>
      </c>
      <c r="C54" s="48" t="n">
        <f aca="false">IF((B54=0),25,IF((B54=1),15,IF((B54=2),10,IF((B54=3),5,0))))</f>
        <v>10</v>
      </c>
      <c r="D54" s="49" t="n">
        <f aca="false">IF((B54=0),(E54*2.5),IF((B54=1),(E54*1.5),IF((B54=2),E54,IF((B54=3),(E54/2),0))))</f>
        <v>8</v>
      </c>
      <c r="E54" s="21" t="n">
        <v>8</v>
      </c>
      <c r="F54" s="15" t="n">
        <f aca="false">D54/C54</f>
        <v>0.8</v>
      </c>
      <c r="G54" s="16"/>
      <c r="I54" s="17"/>
    </row>
    <row r="55" customFormat="false" ht="25.5" hidden="false" customHeight="true" outlineLevel="0" collapsed="false">
      <c r="A55" s="17" t="s">
        <v>45</v>
      </c>
      <c r="B55" s="18" t="n">
        <v>2</v>
      </c>
      <c r="C55" s="48" t="n">
        <f aca="false">IF((B55=0),25,IF((B55=1),15,IF((B55=2),10,IF((B55=3),5,0))))</f>
        <v>10</v>
      </c>
      <c r="D55" s="49" t="n">
        <f aca="false">IF((B55=0),(E55*2.5),IF((B55=1),(E55*1.5),IF((B55=2),E55,IF((B55=3),(E55/2),0))))</f>
        <v>8</v>
      </c>
      <c r="E55" s="21" t="n">
        <v>8</v>
      </c>
      <c r="F55" s="15" t="n">
        <f aca="false">D55/C55</f>
        <v>0.8</v>
      </c>
      <c r="G55" s="16"/>
      <c r="I55" s="17"/>
    </row>
    <row r="56" customFormat="false" ht="12.75" hidden="false" customHeight="true" outlineLevel="0" collapsed="false">
      <c r="B56" s="22" t="s">
        <v>16</v>
      </c>
      <c r="C56" s="50" t="n">
        <f aca="false">SUM(C50:C55)</f>
        <v>65</v>
      </c>
      <c r="D56" s="51" t="n">
        <f aca="false">SUM(D50:D55)</f>
        <v>54</v>
      </c>
      <c r="E56" s="24"/>
      <c r="F56" s="15" t="n">
        <f aca="false">D56/C56</f>
        <v>0.830769230769231</v>
      </c>
      <c r="G56" s="16"/>
    </row>
    <row r="57" customFormat="false" ht="12.75" hidden="false" customHeight="true" outlineLevel="0" collapsed="false">
      <c r="B57" s="22" t="s">
        <v>17</v>
      </c>
      <c r="C57" s="48" t="n">
        <f aca="false">SUMPRODUCT(C50:C55,C50:C55)/SUM(C50:C55)</f>
        <v>11.9230769230769</v>
      </c>
      <c r="D57" s="49" t="n">
        <f aca="false">SUMPRODUCT(D50:D55,C50:C55)/SUM(C50:C55)</f>
        <v>10.1923076923077</v>
      </c>
      <c r="E57" s="24"/>
      <c r="F57" s="15" t="n">
        <f aca="false">D57/C57</f>
        <v>0.854838709677419</v>
      </c>
      <c r="G57" s="16"/>
    </row>
    <row r="58" customFormat="false" ht="12.75" hidden="false" customHeight="true" outlineLevel="0" collapsed="false">
      <c r="B58" s="18"/>
      <c r="C58" s="48"/>
      <c r="D58" s="49"/>
      <c r="F58" s="15"/>
      <c r="G58" s="16"/>
    </row>
    <row r="59" customFormat="false" ht="12.75" hidden="false" customHeight="true" outlineLevel="0" collapsed="false">
      <c r="B59" s="18"/>
      <c r="C59" s="48"/>
      <c r="D59" s="49"/>
      <c r="F59" s="15"/>
      <c r="G59" s="16"/>
    </row>
    <row r="60" customFormat="false" ht="12.75" hidden="false" customHeight="true" outlineLevel="0" collapsed="false">
      <c r="A60" s="1" t="s">
        <v>46</v>
      </c>
      <c r="B60" s="2" t="n">
        <v>0</v>
      </c>
      <c r="C60" s="44" t="n">
        <f aca="false">IF((B60=0),150,IF((B60=1),100,IF((B60=2),75,IF((B60=3),50,0))))</f>
        <v>150</v>
      </c>
      <c r="D60" s="45" t="n">
        <f aca="false">(D72/C72)*C60</f>
        <v>126.730769230769</v>
      </c>
      <c r="E60" s="14"/>
      <c r="F60" s="15"/>
      <c r="G60" s="16"/>
    </row>
    <row r="61" customFormat="false" ht="12.75" hidden="false" customHeight="true" outlineLevel="0" collapsed="false">
      <c r="A61" s="17" t="s">
        <v>47</v>
      </c>
      <c r="B61" s="18" t="n">
        <v>0</v>
      </c>
      <c r="C61" s="48" t="n">
        <f aca="false">IF((B61=0),25,IF((B61=1),15,IF((B61=2),10,IF((B61=3),5,0))))</f>
        <v>25</v>
      </c>
      <c r="D61" s="49" t="n">
        <f aca="false">IF((B61=0),(E61*2.5),IF((B61=1),(E61*1.5),IF((B61=2),E61,IF((B61=3),(E61/2),0))))</f>
        <v>22.5</v>
      </c>
      <c r="E61" s="21" t="n">
        <v>9</v>
      </c>
      <c r="F61" s="15" t="n">
        <f aca="false">D61/C61</f>
        <v>0.9</v>
      </c>
      <c r="G61" s="16"/>
      <c r="I61" s="17"/>
    </row>
    <row r="62" customFormat="false" ht="12.75" hidden="false" customHeight="true" outlineLevel="0" collapsed="false">
      <c r="A62" s="17" t="s">
        <v>48</v>
      </c>
      <c r="B62" s="18" t="n">
        <v>1</v>
      </c>
      <c r="C62" s="48" t="n">
        <f aca="false">IF((B62=0),25,IF((B62=1),15,IF((B62=2),10,IF((B62=3),5,0))))</f>
        <v>15</v>
      </c>
      <c r="D62" s="49" t="n">
        <f aca="false">IF((B62=0),(E62*2.5),IF((B62=1),(E62*1.5),IF((B62=2),E62,IF((B62=3),(E62/2),0))))</f>
        <v>15</v>
      </c>
      <c r="E62" s="21" t="n">
        <v>10</v>
      </c>
      <c r="F62" s="15" t="n">
        <f aca="false">D62/C62</f>
        <v>1</v>
      </c>
      <c r="G62" s="16"/>
      <c r="I62" s="17"/>
    </row>
    <row r="63" customFormat="false" ht="12.75" hidden="false" customHeight="true" outlineLevel="0" collapsed="false">
      <c r="A63" s="17" t="s">
        <v>49</v>
      </c>
      <c r="B63" s="18" t="n">
        <v>1</v>
      </c>
      <c r="C63" s="48" t="n">
        <f aca="false">IF((B63=0),25,IF((B63=1),15,IF((B63=2),10,IF((B63=3),5,0))))</f>
        <v>15</v>
      </c>
      <c r="D63" s="49" t="n">
        <f aca="false">IF((B63=0),(E63*2.5),IF((B63=1),(E63*1.5),IF((B63=2),E63,IF((B63=3),(E63/2),0))))</f>
        <v>12</v>
      </c>
      <c r="E63" s="21" t="n">
        <v>8</v>
      </c>
      <c r="F63" s="15" t="n">
        <f aca="false">D63/C63</f>
        <v>0.8</v>
      </c>
      <c r="G63" s="16"/>
      <c r="I63" s="17"/>
    </row>
    <row r="64" customFormat="false" ht="12.75" hidden="false" customHeight="true" outlineLevel="0" collapsed="false">
      <c r="A64" s="17" t="s">
        <v>50</v>
      </c>
      <c r="B64" s="18" t="n">
        <v>2</v>
      </c>
      <c r="C64" s="48" t="n">
        <f aca="false">IF((B64=0),25,IF((B64=1),15,IF((B64=2),10,IF((B64=3),5,0))))</f>
        <v>10</v>
      </c>
      <c r="D64" s="49" t="n">
        <f aca="false">IF((B64=0),(E64*2.5),IF((B64=1),(E64*1.5),IF((B64=2),E64,IF((B64=3),(E64/2),0))))</f>
        <v>10</v>
      </c>
      <c r="E64" s="21" t="n">
        <v>10</v>
      </c>
      <c r="F64" s="15" t="n">
        <f aca="false">D64/C64</f>
        <v>1</v>
      </c>
      <c r="G64" s="16"/>
      <c r="I64" s="17"/>
    </row>
    <row r="65" customFormat="false" ht="25.5" hidden="false" customHeight="true" outlineLevel="0" collapsed="false">
      <c r="A65" s="17" t="s">
        <v>51</v>
      </c>
      <c r="B65" s="18" t="n">
        <v>3</v>
      </c>
      <c r="C65" s="48" t="n">
        <f aca="false">IF((B65=0),25,IF((B65=1),15,IF((B65=2),10,IF((B65=3),5,0))))</f>
        <v>5</v>
      </c>
      <c r="D65" s="49" t="n">
        <f aca="false">IF((B65=0),(E65*2.5),IF((B65=1),(E65*1.5),IF((B65=2),E65,IF((B65=3),(E65/2),0))))</f>
        <v>3.5</v>
      </c>
      <c r="E65" s="21" t="n">
        <v>7</v>
      </c>
      <c r="F65" s="15" t="n">
        <f aca="false">D65/C65</f>
        <v>0.7</v>
      </c>
      <c r="G65" s="16"/>
      <c r="I65" s="17"/>
    </row>
    <row r="66" customFormat="false" ht="12.75" hidden="false" customHeight="true" outlineLevel="0" collapsed="false">
      <c r="A66" s="17" t="s">
        <v>52</v>
      </c>
      <c r="B66" s="18" t="n">
        <v>2</v>
      </c>
      <c r="C66" s="48" t="n">
        <f aca="false">IF((B66=0),25,IF((B66=1),15,IF((B66=2),10,IF((B66=3),5,0))))</f>
        <v>10</v>
      </c>
      <c r="D66" s="49" t="n">
        <f aca="false">IF((B66=0),(E66*2.5),IF((B66=1),(E66*1.5),IF((B66=2),E66,IF((B66=3),(E66/2),0))))</f>
        <v>4</v>
      </c>
      <c r="E66" s="21" t="n">
        <v>4</v>
      </c>
      <c r="F66" s="15" t="n">
        <f aca="false">D66/C66</f>
        <v>0.4</v>
      </c>
      <c r="G66" s="16"/>
      <c r="I66" s="17"/>
    </row>
    <row r="67" customFormat="false" ht="25.5" hidden="false" customHeight="true" outlineLevel="0" collapsed="false">
      <c r="A67" s="17" t="s">
        <v>53</v>
      </c>
      <c r="B67" s="18" t="n">
        <v>1</v>
      </c>
      <c r="C67" s="48" t="n">
        <f aca="false">IF((B67=0),25,IF((B67=1),15,IF((B67=2),10,IF((B67=3),5,0))))</f>
        <v>15</v>
      </c>
      <c r="D67" s="49" t="n">
        <f aca="false">IF((B67=0),(E67*2.5),IF((B67=1),(E67*1.5),IF((B67=2),E67,IF((B67=3),(E67/2),0))))</f>
        <v>10.5</v>
      </c>
      <c r="E67" s="21" t="n">
        <v>7</v>
      </c>
      <c r="F67" s="15" t="n">
        <f aca="false">D67/C67</f>
        <v>0.7</v>
      </c>
      <c r="G67" s="16"/>
      <c r="I67" s="17"/>
    </row>
    <row r="68" customFormat="false" ht="25.5" hidden="false" customHeight="true" outlineLevel="0" collapsed="false">
      <c r="A68" s="17" t="s">
        <v>54</v>
      </c>
      <c r="B68" s="18" t="n">
        <v>2</v>
      </c>
      <c r="C68" s="48" t="n">
        <f aca="false">IF((B68=0),25,IF((B68=1),15,IF((B68=2),10,IF((B68=3),5,0))))</f>
        <v>10</v>
      </c>
      <c r="D68" s="49" t="n">
        <f aca="false">IF((B68=0),(E68*2.5),IF((B68=1),(E68*1.5),IF((B68=2),E68,IF((B68=3),(E68/2),0))))</f>
        <v>5</v>
      </c>
      <c r="E68" s="21" t="n">
        <v>5</v>
      </c>
      <c r="F68" s="15" t="n">
        <f aca="false">D68/C68</f>
        <v>0.5</v>
      </c>
      <c r="G68" s="16"/>
      <c r="I68" s="17"/>
    </row>
    <row r="69" customFormat="false" ht="25.5" hidden="false" customHeight="true" outlineLevel="0" collapsed="false">
      <c r="A69" s="17" t="s">
        <v>55</v>
      </c>
      <c r="B69" s="18" t="n">
        <v>1</v>
      </c>
      <c r="C69" s="48" t="n">
        <f aca="false">IF((B69=0),25,IF((B69=1),15,IF((B69=2),10,IF((B69=3),5,0))))</f>
        <v>15</v>
      </c>
      <c r="D69" s="49" t="n">
        <f aca="false">IF((B69=0),(E69*2.5),IF((B69=1),(E69*1.5),IF((B69=2),E69,IF((B69=3),(E69/2),0))))</f>
        <v>15</v>
      </c>
      <c r="E69" s="21" t="n">
        <v>10</v>
      </c>
      <c r="F69" s="15" t="n">
        <f aca="false">D69/C69</f>
        <v>1</v>
      </c>
      <c r="G69" s="16"/>
      <c r="I69" s="17"/>
    </row>
    <row r="70" customFormat="false" ht="12.75" hidden="false" customHeight="true" outlineLevel="0" collapsed="false">
      <c r="A70" s="17" t="s">
        <v>56</v>
      </c>
      <c r="B70" s="18" t="n">
        <v>2</v>
      </c>
      <c r="C70" s="48" t="n">
        <f aca="false">IF((B70=0),25,IF((B70=1),15,IF((B70=2),10,IF((B70=3),5,0))))</f>
        <v>10</v>
      </c>
      <c r="D70" s="49" t="n">
        <f aca="false">IF((B70=0),(E70*2.5),IF((B70=1),(E70*1.5),IF((B70=2),E70,IF((B70=3),(E70/2),0))))</f>
        <v>9</v>
      </c>
      <c r="E70" s="21" t="n">
        <v>9</v>
      </c>
      <c r="F70" s="15" t="n">
        <f aca="false">D70/C70</f>
        <v>0.9</v>
      </c>
      <c r="G70" s="16"/>
      <c r="I70" s="17"/>
    </row>
    <row r="71" customFormat="false" ht="12.75" hidden="false" customHeight="true" outlineLevel="0" collapsed="false">
      <c r="B71" s="22" t="s">
        <v>16</v>
      </c>
      <c r="C71" s="50" t="n">
        <f aca="false">SUM(C61:C70)</f>
        <v>130</v>
      </c>
      <c r="D71" s="51" t="n">
        <f aca="false">SUM(D61:D70)</f>
        <v>106.5</v>
      </c>
      <c r="E71" s="24"/>
      <c r="F71" s="15" t="n">
        <f aca="false">D71/C71</f>
        <v>0.819230769230769</v>
      </c>
      <c r="G71" s="16"/>
    </row>
    <row r="72" customFormat="false" ht="12.75" hidden="false" customHeight="true" outlineLevel="0" collapsed="false">
      <c r="B72" s="22" t="s">
        <v>17</v>
      </c>
      <c r="C72" s="48" t="n">
        <f aca="false">SUMPRODUCT(C61:C70,C61:C70)/SUM(C61:C70)</f>
        <v>15</v>
      </c>
      <c r="D72" s="49" t="n">
        <f aca="false">SUMPRODUCT(D61:D70,C61:C70)/SUM(C61:C70)</f>
        <v>12.6730769230769</v>
      </c>
      <c r="E72" s="24"/>
      <c r="F72" s="15" t="n">
        <f aca="false">D72/C72</f>
        <v>0.844871794871795</v>
      </c>
      <c r="G72" s="16"/>
    </row>
    <row r="73" customFormat="false" ht="12.75" hidden="false" customHeight="true" outlineLevel="0" collapsed="false">
      <c r="B73" s="18"/>
      <c r="C73" s="48"/>
      <c r="D73" s="49"/>
      <c r="F73" s="15"/>
      <c r="G73" s="16"/>
    </row>
    <row r="74" customFormat="false" ht="12.75" hidden="false" customHeight="true" outlineLevel="0" collapsed="false">
      <c r="B74" s="18"/>
      <c r="C74" s="48"/>
      <c r="D74" s="49"/>
      <c r="F74" s="15"/>
      <c r="G74" s="16"/>
    </row>
    <row r="75" customFormat="false" ht="31.5" hidden="false" customHeight="true" outlineLevel="0" collapsed="false">
      <c r="A75" s="7" t="s">
        <v>57</v>
      </c>
      <c r="B75" s="8"/>
      <c r="C75" s="46"/>
      <c r="D75" s="47"/>
      <c r="E75" s="11"/>
      <c r="F75" s="12"/>
      <c r="G75" s="13"/>
    </row>
    <row r="76" customFormat="false" ht="12.75" hidden="false" customHeight="true" outlineLevel="0" collapsed="false">
      <c r="A76" s="1" t="s">
        <v>58</v>
      </c>
      <c r="B76" s="2" t="n">
        <v>0</v>
      </c>
      <c r="C76" s="44" t="n">
        <f aca="false">IF((B76=0),150,IF((B76=1),100,IF((B76=2),75,IF((B76=3),50,0))))</f>
        <v>150</v>
      </c>
      <c r="D76" s="45" t="n">
        <f aca="false">(D88/C88)*C76</f>
        <v>105.073529411765</v>
      </c>
      <c r="E76" s="14"/>
      <c r="F76" s="15"/>
      <c r="G76" s="16"/>
    </row>
    <row r="77" customFormat="false" ht="12.75" hidden="false" customHeight="true" outlineLevel="0" collapsed="false">
      <c r="A77" s="17" t="s">
        <v>59</v>
      </c>
      <c r="B77" s="18" t="n">
        <v>1</v>
      </c>
      <c r="C77" s="48" t="n">
        <f aca="false">IF((B77=0),25,IF((B77=1),15,IF((B77=2),10,IF((B77=3),5,0))))</f>
        <v>15</v>
      </c>
      <c r="D77" s="49" t="n">
        <f aca="false">IF((B77=0),(E77*2.5),IF((B77=1),(E77*1.5),IF((B77=2),E77,IF((B77=3),(E77/2),0))))</f>
        <v>10.5</v>
      </c>
      <c r="E77" s="21" t="n">
        <v>7</v>
      </c>
      <c r="F77" s="15" t="n">
        <f aca="false">D77/C77</f>
        <v>0.7</v>
      </c>
      <c r="G77" s="16"/>
      <c r="I77" s="17"/>
    </row>
    <row r="78" customFormat="false" ht="12.75" hidden="false" customHeight="true" outlineLevel="0" collapsed="false">
      <c r="A78" s="17" t="s">
        <v>60</v>
      </c>
      <c r="B78" s="18" t="n">
        <v>0</v>
      </c>
      <c r="C78" s="48" t="n">
        <f aca="false">IF((B78=0),25,IF((B78=1),15,IF((B78=2),10,IF((B78=3),5,0))))</f>
        <v>25</v>
      </c>
      <c r="D78" s="49" t="n">
        <f aca="false">IF((B78=0),(E78*2.5),IF((B78=1),(E78*1.5),IF((B78=2),E78,IF((B78=3),(E78/2),0))))</f>
        <v>12.5</v>
      </c>
      <c r="E78" s="21" t="n">
        <v>5</v>
      </c>
      <c r="F78" s="15" t="n">
        <f aca="false">D78/C78</f>
        <v>0.5</v>
      </c>
      <c r="G78" s="16"/>
      <c r="I78" s="17"/>
    </row>
    <row r="79" customFormat="false" ht="25.5" hidden="false" customHeight="true" outlineLevel="0" collapsed="false">
      <c r="A79" s="17" t="s">
        <v>61</v>
      </c>
      <c r="B79" s="18" t="n">
        <v>2</v>
      </c>
      <c r="C79" s="48" t="n">
        <f aca="false">IF((B79=0),25,IF((B79=1),15,IF((B79=2),10,IF((B79=3),5,0))))</f>
        <v>10</v>
      </c>
      <c r="D79" s="49" t="n">
        <f aca="false">IF((B79=0),(E79*2.5),IF((B79=1),(E79*1.5),IF((B79=2),E79,IF((B79=3),(E79/2),0))))</f>
        <v>10</v>
      </c>
      <c r="E79" s="21" t="n">
        <v>10</v>
      </c>
      <c r="F79" s="15" t="n">
        <f aca="false">D79/C79</f>
        <v>1</v>
      </c>
      <c r="G79" s="16"/>
      <c r="I79" s="17"/>
    </row>
    <row r="80" customFormat="false" ht="12.75" hidden="false" customHeight="true" outlineLevel="0" collapsed="false">
      <c r="A80" s="17" t="s">
        <v>62</v>
      </c>
      <c r="B80" s="18" t="n">
        <v>1</v>
      </c>
      <c r="C80" s="48" t="n">
        <f aca="false">IF((B80=0),25,IF((B80=1),15,IF((B80=2),10,IF((B80=3),5,0))))</f>
        <v>15</v>
      </c>
      <c r="D80" s="49" t="n">
        <f aca="false">IF((B80=0),(E80*2.5),IF((B80=1),(E80*1.5),IF((B80=2),E80,IF((B80=3),(E80/2),0))))</f>
        <v>12</v>
      </c>
      <c r="E80" s="21" t="n">
        <v>8</v>
      </c>
      <c r="F80" s="15" t="n">
        <f aca="false">D80/C80</f>
        <v>0.8</v>
      </c>
      <c r="G80" s="16"/>
      <c r="I80" s="17"/>
    </row>
    <row r="81" customFormat="false" ht="12.75" hidden="false" customHeight="true" outlineLevel="0" collapsed="false">
      <c r="A81" s="17" t="s">
        <v>63</v>
      </c>
      <c r="B81" s="18" t="n">
        <v>2</v>
      </c>
      <c r="C81" s="48" t="n">
        <f aca="false">IF((B81=0),25,IF((B81=1),15,IF((B81=2),10,IF((B81=3),5,0))))</f>
        <v>10</v>
      </c>
      <c r="D81" s="49" t="n">
        <f aca="false">IF((B81=0),(E81*2.5),IF((B81=1),(E81*1.5),IF((B81=2),E81,IF((B81=3),(E81/2),0))))</f>
        <v>8</v>
      </c>
      <c r="E81" s="21" t="n">
        <v>8</v>
      </c>
      <c r="F81" s="15" t="n">
        <f aca="false">D81/C81</f>
        <v>0.8</v>
      </c>
      <c r="G81" s="16"/>
      <c r="I81" s="17"/>
    </row>
    <row r="82" customFormat="false" ht="25.5" hidden="false" customHeight="true" outlineLevel="0" collapsed="false">
      <c r="A82" s="17" t="s">
        <v>64</v>
      </c>
      <c r="B82" s="18" t="n">
        <v>2</v>
      </c>
      <c r="C82" s="48" t="n">
        <f aca="false">IF((B82=0),25,IF((B82=1),15,IF((B82=2),10,IF((B82=3),5,0))))</f>
        <v>10</v>
      </c>
      <c r="D82" s="49" t="n">
        <f aca="false">IF((B82=0),(E82*2.5),IF((B82=1),(E82*1.5),IF((B82=2),E82,IF((B82=3),(E82/2),0))))</f>
        <v>6.5</v>
      </c>
      <c r="E82" s="21" t="n">
        <v>6.5</v>
      </c>
      <c r="F82" s="15" t="n">
        <f aca="false">D82/C82</f>
        <v>0.65</v>
      </c>
      <c r="G82" s="16"/>
      <c r="I82" s="17"/>
    </row>
    <row r="83" customFormat="false" ht="12.75" hidden="false" customHeight="true" outlineLevel="0" collapsed="false">
      <c r="A83" s="17" t="s">
        <v>65</v>
      </c>
      <c r="B83" s="18" t="n">
        <v>0</v>
      </c>
      <c r="C83" s="48" t="n">
        <f aca="false">IF((B83=0),25,IF((B83=1),15,IF((B83=2),10,IF((B83=3),5,0))))</f>
        <v>25</v>
      </c>
      <c r="D83" s="49" t="n">
        <f aca="false">IF((B83=0),(E83*2.5),IF((B83=1),(E83*1.5),IF((B83=2),E83,IF((B83=3),(E83/2),0))))</f>
        <v>16.25</v>
      </c>
      <c r="E83" s="21" t="n">
        <v>6.5</v>
      </c>
      <c r="F83" s="15" t="n">
        <f aca="false">D83/C83</f>
        <v>0.65</v>
      </c>
      <c r="G83" s="16"/>
      <c r="I83" s="17"/>
    </row>
    <row r="84" customFormat="false" ht="25.5" hidden="false" customHeight="true" outlineLevel="0" collapsed="false">
      <c r="A84" s="17" t="s">
        <v>66</v>
      </c>
      <c r="B84" s="18" t="n">
        <v>1</v>
      </c>
      <c r="C84" s="48" t="n">
        <f aca="false">IF((B84=0),25,IF((B84=1),15,IF((B84=2),10,IF((B84=3),5,0))))</f>
        <v>15</v>
      </c>
      <c r="D84" s="49" t="n">
        <f aca="false">IF((B84=0),(E84*2.5),IF((B84=1),(E84*1.5),IF((B84=2),E84,IF((B84=3),(E84/2),0))))</f>
        <v>15</v>
      </c>
      <c r="E84" s="21" t="n">
        <v>10</v>
      </c>
      <c r="F84" s="15" t="n">
        <f aca="false">D84/C84</f>
        <v>1</v>
      </c>
      <c r="G84" s="16"/>
      <c r="I84" s="17"/>
    </row>
    <row r="85" customFormat="false" ht="12.75" hidden="false" customHeight="true" outlineLevel="0" collapsed="false">
      <c r="A85" s="17" t="s">
        <v>67</v>
      </c>
      <c r="B85" s="18" t="n">
        <v>1</v>
      </c>
      <c r="C85" s="48" t="n">
        <f aca="false">IF((B85=0),25,IF((B85=1),15,IF((B85=2),10,IF((B85=3),5,0))))</f>
        <v>15</v>
      </c>
      <c r="D85" s="49" t="n">
        <f aca="false">IF((B85=0),(E85*2.5),IF((B85=1),(E85*1.5),IF((B85=2),E85,IF((B85=3),(E85/2),0))))</f>
        <v>12</v>
      </c>
      <c r="E85" s="21" t="n">
        <v>8</v>
      </c>
      <c r="F85" s="15" t="n">
        <f aca="false">D85/C85</f>
        <v>0.8</v>
      </c>
      <c r="G85" s="16"/>
      <c r="I85" s="17"/>
    </row>
    <row r="86" customFormat="false" ht="12.75" hidden="false" customHeight="true" outlineLevel="0" collapsed="false">
      <c r="A86" s="17" t="s">
        <v>68</v>
      </c>
      <c r="B86" s="18" t="n">
        <v>2</v>
      </c>
      <c r="C86" s="48" t="n">
        <f aca="false">IF((B86=0),25,IF((B86=1),15,IF((B86=2),10,IF((B86=3),5,0))))</f>
        <v>10</v>
      </c>
      <c r="D86" s="49" t="n">
        <f aca="false">IF((B86=0),(E86*2.5),IF((B86=1),(E86*1.5),IF((B86=2),E86,IF((B86=3),(E86/2),0))))</f>
        <v>8</v>
      </c>
      <c r="E86" s="21" t="n">
        <v>8</v>
      </c>
      <c r="F86" s="15" t="n">
        <f aca="false">D86/C86</f>
        <v>0.8</v>
      </c>
      <c r="G86" s="16"/>
      <c r="I86" s="17"/>
    </row>
    <row r="87" customFormat="false" ht="12.75" hidden="false" customHeight="true" outlineLevel="0" collapsed="false">
      <c r="B87" s="22" t="s">
        <v>16</v>
      </c>
      <c r="C87" s="50" t="n">
        <f aca="false">SUM(C77:C86)</f>
        <v>150</v>
      </c>
      <c r="D87" s="51" t="n">
        <f aca="false">SUM(D77:D86)</f>
        <v>110.75</v>
      </c>
      <c r="E87" s="24"/>
      <c r="F87" s="15" t="n">
        <f aca="false">D87/C87</f>
        <v>0.738333333333333</v>
      </c>
      <c r="G87" s="16"/>
    </row>
    <row r="88" customFormat="false" ht="12.75" hidden="false" customHeight="true" outlineLevel="0" collapsed="false">
      <c r="B88" s="22" t="s">
        <v>17</v>
      </c>
      <c r="C88" s="48" t="n">
        <f aca="false">SUMPRODUCT(C77:C86,C77:C86)/SUM(C77:C86)</f>
        <v>17</v>
      </c>
      <c r="D88" s="49" t="n">
        <f aca="false">SUMPRODUCT(D77:D86,C77:C86)/SUM(C77:C86)</f>
        <v>11.9083333333333</v>
      </c>
      <c r="E88" s="24"/>
      <c r="F88" s="15" t="n">
        <f aca="false">D88/C88</f>
        <v>0.700490196078431</v>
      </c>
      <c r="G88" s="16"/>
    </row>
    <row r="89" customFormat="false" ht="12.75" hidden="false" customHeight="true" outlineLevel="0" collapsed="false">
      <c r="B89" s="18"/>
      <c r="C89" s="48"/>
      <c r="D89" s="49"/>
      <c r="F89" s="15"/>
      <c r="G89" s="16"/>
    </row>
    <row r="90" customFormat="false" ht="12.75" hidden="false" customHeight="true" outlineLevel="0" collapsed="false">
      <c r="A90" s="1" t="s">
        <v>69</v>
      </c>
      <c r="B90" s="2" t="n">
        <v>1</v>
      </c>
      <c r="C90" s="44" t="n">
        <f aca="false">IF((B90=0),150,IF((B90=1),100,IF((B90=2),75,IF((B90=3),50,0))))</f>
        <v>100</v>
      </c>
      <c r="D90" s="45" t="n">
        <f aca="false">(D99/C99)*C90</f>
        <v>56.7213114754098</v>
      </c>
      <c r="E90" s="14"/>
      <c r="F90" s="15"/>
      <c r="G90" s="16"/>
    </row>
    <row r="91" customFormat="false" ht="12.75" hidden="false" customHeight="true" outlineLevel="0" collapsed="false">
      <c r="A91" s="17" t="s">
        <v>70</v>
      </c>
      <c r="B91" s="18" t="n">
        <v>1</v>
      </c>
      <c r="C91" s="48" t="n">
        <f aca="false">IF((B91=0),25,IF((B91=1),15,IF((B91=2),10,IF((B91=3),5,0))))</f>
        <v>15</v>
      </c>
      <c r="D91" s="49" t="n">
        <f aca="false">IF((B91=0),(E91*2.5),IF((B91=1),(E91*1.5),IF((B91=2),E91,IF((B91=3),(E91/2),0))))</f>
        <v>15</v>
      </c>
      <c r="E91" s="21" t="n">
        <v>10</v>
      </c>
      <c r="F91" s="15" t="n">
        <f aca="false">D91/C91</f>
        <v>1</v>
      </c>
      <c r="G91" s="16"/>
      <c r="I91" s="17"/>
    </row>
    <row r="92" customFormat="false" ht="12.75" hidden="false" customHeight="true" outlineLevel="0" collapsed="false">
      <c r="A92" s="17" t="s">
        <v>71</v>
      </c>
      <c r="B92" s="18" t="n">
        <v>2</v>
      </c>
      <c r="C92" s="48" t="n">
        <f aca="false">IF((B92=0),25,IF((B92=1),15,IF((B92=2),10,IF((B92=3),5,0))))</f>
        <v>10</v>
      </c>
      <c r="D92" s="49" t="n">
        <f aca="false">IF((B92=0),(E92*2.5),IF((B92=1),(E92*1.5),IF((B92=2),E92,IF((B92=3),(E92/2),0))))</f>
        <v>10</v>
      </c>
      <c r="E92" s="21" t="n">
        <v>10</v>
      </c>
      <c r="F92" s="15" t="n">
        <f aca="false">D92/C92</f>
        <v>1</v>
      </c>
      <c r="G92" s="16"/>
      <c r="I92" s="17"/>
    </row>
    <row r="93" customFormat="false" ht="12.75" hidden="false" customHeight="true" outlineLevel="0" collapsed="false">
      <c r="A93" s="17" t="s">
        <v>72</v>
      </c>
      <c r="B93" s="18" t="n">
        <v>3</v>
      </c>
      <c r="C93" s="48" t="n">
        <f aca="false">IF((B93=0),25,IF((B93=1),15,IF((B93=2),10,IF((B93=3),5,0))))</f>
        <v>5</v>
      </c>
      <c r="D93" s="49" t="n">
        <f aca="false">IF((B93=0),(E93*2.5),IF((B93=1),(E93*1.5),IF((B93=2),E93,IF((B93=3),(E93/2),0))))</f>
        <v>2.5</v>
      </c>
      <c r="E93" s="21" t="n">
        <v>5</v>
      </c>
      <c r="F93" s="15" t="n">
        <f aca="false">D93/C93</f>
        <v>0.5</v>
      </c>
      <c r="G93" s="16"/>
      <c r="I93" s="17"/>
    </row>
    <row r="94" customFormat="false" ht="25.5" hidden="false" customHeight="true" outlineLevel="0" collapsed="false">
      <c r="A94" s="17" t="s">
        <v>73</v>
      </c>
      <c r="B94" s="18" t="n">
        <v>1</v>
      </c>
      <c r="C94" s="48" t="n">
        <f aca="false">IF((B94=0),25,IF((B94=1),15,IF((B94=2),10,IF((B94=3),5,0))))</f>
        <v>15</v>
      </c>
      <c r="D94" s="49" t="n">
        <f aca="false">IF((B94=0),(E94*2.5),IF((B94=1),(E94*1.5),IF((B94=2),E94,IF((B94=3),(E94/2),0))))</f>
        <v>15</v>
      </c>
      <c r="E94" s="21" t="n">
        <v>10</v>
      </c>
      <c r="F94" s="15" t="n">
        <f aca="false">D94/C94</f>
        <v>1</v>
      </c>
      <c r="G94" s="16"/>
      <c r="I94" s="17"/>
    </row>
    <row r="95" customFormat="false" ht="12.75" hidden="false" customHeight="true" outlineLevel="0" collapsed="false">
      <c r="A95" s="17" t="s">
        <v>74</v>
      </c>
      <c r="B95" s="18" t="n">
        <v>0</v>
      </c>
      <c r="C95" s="48" t="n">
        <f aca="false">IF((B95=0),25,IF((B95=1),15,IF((B95=2),10,IF((B95=3),5,0))))</f>
        <v>25</v>
      </c>
      <c r="D95" s="49" t="n">
        <f aca="false">IF((B95=0),(E95*2.5),IF((B95=1),(E95*1.5),IF((B95=2),E95,IF((B95=3),(E95/2),0))))</f>
        <v>0</v>
      </c>
      <c r="E95" s="21" t="n">
        <v>0</v>
      </c>
      <c r="F95" s="15" t="n">
        <f aca="false">D95/C95</f>
        <v>0</v>
      </c>
      <c r="G95" s="16"/>
      <c r="I95" s="17"/>
    </row>
    <row r="96" customFormat="false" ht="12.75" hidden="false" customHeight="true" outlineLevel="0" collapsed="false">
      <c r="A96" s="17" t="s">
        <v>75</v>
      </c>
      <c r="B96" s="18" t="n">
        <v>1</v>
      </c>
      <c r="C96" s="48" t="n">
        <f aca="false">IF((B96=0),25,IF((B96=1),15,IF((B96=2),10,IF((B96=3),5,0))))</f>
        <v>15</v>
      </c>
      <c r="D96" s="49" t="n">
        <f aca="false">IF((B96=0),(E96*2.5),IF((B96=1),(E96*1.5),IF((B96=2),E96,IF((B96=3),(E96/2),0))))</f>
        <v>13.5</v>
      </c>
      <c r="E96" s="21" t="n">
        <v>9</v>
      </c>
      <c r="F96" s="15" t="n">
        <f aca="false">D96/C96</f>
        <v>0.9</v>
      </c>
      <c r="G96" s="16"/>
      <c r="I96" s="17"/>
    </row>
    <row r="97" customFormat="false" ht="38.25" hidden="false" customHeight="true" outlineLevel="0" collapsed="false">
      <c r="A97" s="17" t="s">
        <v>76</v>
      </c>
      <c r="B97" s="18" t="n">
        <v>2</v>
      </c>
      <c r="C97" s="48" t="n">
        <f aca="false">IF((B97=0),25,IF((B97=1),15,IF((B97=2),10,IF((B97=3),5,0))))</f>
        <v>10</v>
      </c>
      <c r="D97" s="49" t="n">
        <f aca="false">IF((B97=0),(E97*2.5),IF((B97=1),(E97*1.5),IF((B97=2),E97,IF((B97=3),(E97/2),0))))</f>
        <v>10</v>
      </c>
      <c r="E97" s="21" t="n">
        <v>10</v>
      </c>
      <c r="F97" s="15" t="n">
        <f aca="false">D97/C97</f>
        <v>1</v>
      </c>
      <c r="G97" s="16"/>
      <c r="I97" s="17"/>
    </row>
    <row r="98" customFormat="false" ht="12.75" hidden="false" customHeight="true" outlineLevel="0" collapsed="false">
      <c r="B98" s="22" t="s">
        <v>16</v>
      </c>
      <c r="C98" s="50" t="n">
        <f aca="false">SUM(C91:C97)</f>
        <v>95</v>
      </c>
      <c r="D98" s="51" t="n">
        <f aca="false">SUM(D91:D97)</f>
        <v>66</v>
      </c>
      <c r="E98" s="24"/>
      <c r="F98" s="15" t="n">
        <f aca="false">D98/C98</f>
        <v>0.694736842105263</v>
      </c>
      <c r="G98" s="16"/>
    </row>
    <row r="99" customFormat="false" ht="12.75" hidden="false" customHeight="true" outlineLevel="0" collapsed="false">
      <c r="B99" s="22" t="s">
        <v>17</v>
      </c>
      <c r="C99" s="48" t="n">
        <f aca="false">SUMPRODUCT(C91:C97,C91:C97)/SUM(C91:C97)</f>
        <v>16.0526315789474</v>
      </c>
      <c r="D99" s="49" t="n">
        <f aca="false">SUMPRODUCT(D91:D97,C91:C97)/SUM(C91:C97)</f>
        <v>9.10526315789474</v>
      </c>
      <c r="E99" s="24"/>
      <c r="F99" s="15" t="n">
        <f aca="false">D99/C99</f>
        <v>0.567213114754098</v>
      </c>
      <c r="G99" s="16"/>
    </row>
    <row r="100" customFormat="false" ht="12.75" hidden="false" customHeight="true" outlineLevel="0" collapsed="false">
      <c r="B100" s="18"/>
      <c r="C100" s="48"/>
      <c r="D100" s="49"/>
      <c r="F100" s="15"/>
      <c r="G100" s="16"/>
    </row>
    <row r="101" customFormat="false" ht="12.75" hidden="false" customHeight="true" outlineLevel="0" collapsed="false">
      <c r="A101" s="1" t="s">
        <v>77</v>
      </c>
      <c r="B101" s="2" t="n">
        <v>0</v>
      </c>
      <c r="C101" s="44" t="n">
        <f aca="false">IF((B101=0),150,IF((B101=1),100,IF((B101=2),75,IF((B101=3),50,0))))</f>
        <v>150</v>
      </c>
      <c r="D101" s="45" t="n">
        <f aca="false">(D108/C108)*C101</f>
        <v>109.963235294118</v>
      </c>
      <c r="E101" s="14"/>
      <c r="F101" s="15"/>
      <c r="G101" s="16"/>
    </row>
    <row r="102" customFormat="false" ht="12.75" hidden="false" customHeight="true" outlineLevel="0" collapsed="false">
      <c r="A102" s="17" t="s">
        <v>78</v>
      </c>
      <c r="B102" s="18"/>
      <c r="C102" s="48" t="n">
        <v>50</v>
      </c>
      <c r="D102" s="49" t="n">
        <f aca="false">(E102/10)*C102</f>
        <v>35</v>
      </c>
      <c r="E102" s="21" t="n">
        <v>7</v>
      </c>
      <c r="F102" s="15" t="n">
        <f aca="false">D102/C102</f>
        <v>0.7</v>
      </c>
      <c r="G102" s="16"/>
      <c r="I102" s="17"/>
    </row>
    <row r="103" customFormat="false" ht="12.75" hidden="false" customHeight="true" outlineLevel="0" collapsed="false">
      <c r="A103" s="17" t="s">
        <v>79</v>
      </c>
      <c r="B103" s="18" t="n">
        <v>1</v>
      </c>
      <c r="C103" s="48" t="n">
        <f aca="false">IF((B103=0),25,IF((B103=1),15,IF((B103=2),10,IF((B103=3),5,0))))</f>
        <v>15</v>
      </c>
      <c r="D103" s="49" t="n">
        <f aca="false">IF((B103=0),(E103*2.5),IF((B103=1),(E103*1.5),IF((B103=2),E103,IF((B103=3),(E103/2),0))))</f>
        <v>15</v>
      </c>
      <c r="E103" s="21" t="n">
        <v>10</v>
      </c>
      <c r="F103" s="15" t="n">
        <f aca="false">D103/C103</f>
        <v>1</v>
      </c>
      <c r="G103" s="16"/>
      <c r="I103" s="17"/>
    </row>
    <row r="104" customFormat="false" ht="25.5" hidden="false" customHeight="true" outlineLevel="0" collapsed="false">
      <c r="A104" s="17" t="s">
        <v>80</v>
      </c>
      <c r="B104" s="18" t="n">
        <v>1</v>
      </c>
      <c r="C104" s="48" t="n">
        <f aca="false">IF((B104=0),25,IF((B104=1),15,IF((B104=2),10,IF((B104=3),5,0))))</f>
        <v>15</v>
      </c>
      <c r="D104" s="49" t="n">
        <f aca="false">IF((B104=0),(E104*2.5),IF((B104=1),(E104*1.5),IF((B104=2),E104,IF((B104=3),(E104/2),0))))</f>
        <v>10.5</v>
      </c>
      <c r="E104" s="21" t="n">
        <v>7</v>
      </c>
      <c r="F104" s="15" t="n">
        <f aca="false">D104/C104</f>
        <v>0.7</v>
      </c>
      <c r="G104" s="16"/>
      <c r="I104" s="17"/>
    </row>
    <row r="105" customFormat="false" ht="12.75" hidden="false" customHeight="true" outlineLevel="0" collapsed="false">
      <c r="A105" s="17" t="s">
        <v>81</v>
      </c>
      <c r="B105" s="18" t="n">
        <v>1</v>
      </c>
      <c r="C105" s="48" t="n">
        <f aca="false">IF((B105=0),25,IF((B105=1),15,IF((B105=2),10,IF((B105=3),5,0))))</f>
        <v>15</v>
      </c>
      <c r="D105" s="49" t="n">
        <f aca="false">IF((B105=0),(E105*2.5),IF((B105=1),(E105*1.5),IF((B105=2),E105,IF((B105=3),(E105/2),0))))</f>
        <v>13.5</v>
      </c>
      <c r="E105" s="21" t="n">
        <v>9</v>
      </c>
      <c r="F105" s="15" t="n">
        <f aca="false">D105/C105</f>
        <v>0.9</v>
      </c>
      <c r="G105" s="16"/>
      <c r="I105" s="17"/>
    </row>
    <row r="106" customFormat="false" ht="12.75" hidden="false" customHeight="true" outlineLevel="0" collapsed="false">
      <c r="A106" s="17" t="s">
        <v>82</v>
      </c>
      <c r="B106" s="18" t="n">
        <v>1</v>
      </c>
      <c r="C106" s="48" t="n">
        <f aca="false">IF((B106=0),25,IF((B106=1),15,IF((B106=2),10,IF((B106=3),5,0))))</f>
        <v>15</v>
      </c>
      <c r="D106" s="49" t="n">
        <f aca="false">IF((B106=0),(E106*2.5),IF((B106=1),(E106*1.5),IF((B106=2),E106,IF((B106=3),(E106/2),0))))</f>
        <v>10.5</v>
      </c>
      <c r="E106" s="21" t="n">
        <v>7</v>
      </c>
      <c r="F106" s="15" t="n">
        <f aca="false">D106/C106</f>
        <v>0.7</v>
      </c>
      <c r="G106" s="16"/>
      <c r="I106" s="17"/>
    </row>
    <row r="107" customFormat="false" ht="12.75" hidden="false" customHeight="true" outlineLevel="0" collapsed="false">
      <c r="B107" s="22"/>
      <c r="C107" s="50" t="n">
        <f aca="false">SUM(C102:C106)</f>
        <v>110</v>
      </c>
      <c r="D107" s="51" t="n">
        <f aca="false">SUM(D102:D106)</f>
        <v>84.5</v>
      </c>
      <c r="E107" s="24"/>
      <c r="F107" s="15" t="n">
        <f aca="false">D107/C107</f>
        <v>0.768181818181818</v>
      </c>
      <c r="G107" s="16"/>
    </row>
    <row r="108" customFormat="false" ht="12.75" hidden="false" customHeight="true" outlineLevel="0" collapsed="false">
      <c r="B108" s="22" t="s">
        <v>17</v>
      </c>
      <c r="C108" s="48" t="n">
        <f aca="false">SUMPRODUCT(C102:C106,C102:C106)/SUM(C102:C106)</f>
        <v>30.9090909090909</v>
      </c>
      <c r="D108" s="49" t="n">
        <f aca="false">SUMPRODUCT(D102:D106,C102:C106)/SUM(C102:C106)</f>
        <v>22.6590909090909</v>
      </c>
      <c r="E108" s="24"/>
      <c r="F108" s="15" t="n">
        <f aca="false">D108/C108</f>
        <v>0.733088235294118</v>
      </c>
      <c r="G108" s="16"/>
    </row>
    <row r="109" customFormat="false" ht="12.75" hidden="false" customHeight="true" outlineLevel="0" collapsed="false">
      <c r="A109" s="17"/>
      <c r="B109" s="18"/>
      <c r="C109" s="49"/>
      <c r="D109" s="49"/>
      <c r="E109" s="17"/>
      <c r="F109" s="15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7" t="s">
        <v>83</v>
      </c>
      <c r="B110" s="8"/>
      <c r="C110" s="46"/>
      <c r="D110" s="47"/>
      <c r="E110" s="11"/>
      <c r="F110" s="12"/>
      <c r="G110" s="13"/>
    </row>
    <row r="111" customFormat="false" ht="12.75" hidden="false" customHeight="true" outlineLevel="0" collapsed="false">
      <c r="A111" s="1" t="str">
        <f aca="false">A3</f>
        <v>Manage member profiles (addresses, bio, etc.)</v>
      </c>
      <c r="B111" s="2" t="n">
        <f aca="false">B3</f>
        <v>1</v>
      </c>
      <c r="C111" s="3" t="n">
        <f aca="false">C3</f>
        <v>100</v>
      </c>
      <c r="D111" s="45" t="n">
        <f aca="false">D3</f>
        <v>82.0454545454546</v>
      </c>
      <c r="E111" s="14" t="n">
        <f aca="false">D111/10</f>
        <v>8.20454545454546</v>
      </c>
      <c r="F111" s="5" t="n">
        <f aca="false">D111/C111</f>
        <v>0.820454545454546</v>
      </c>
      <c r="G111" s="16"/>
      <c r="I111" s="17"/>
    </row>
    <row r="112" customFormat="false" ht="12.75" hidden="false" customHeight="true" outlineLevel="0" collapsed="false">
      <c r="A112" s="1" t="str">
        <f aca="false">A16</f>
        <v>Manage families &amp; relationships</v>
      </c>
      <c r="B112" s="2" t="n">
        <f aca="false">B16</f>
        <v>1</v>
      </c>
      <c r="C112" s="3" t="n">
        <f aca="false">C16</f>
        <v>100</v>
      </c>
      <c r="D112" s="45" t="n">
        <f aca="false">D16</f>
        <v>69.2857142857143</v>
      </c>
      <c r="E112" s="14" t="n">
        <f aca="false">D112/10</f>
        <v>6.92857142857143</v>
      </c>
      <c r="F112" s="5" t="n">
        <f aca="false">D112/C112</f>
        <v>0.692857142857143</v>
      </c>
      <c r="G112" s="16"/>
      <c r="I112" s="17"/>
    </row>
    <row r="113" customFormat="false" ht="12.75" hidden="false" customHeight="true" outlineLevel="0" collapsed="false">
      <c r="A113" s="1" t="str">
        <f aca="false">A24</f>
        <v>Manage campuses entities/designations</v>
      </c>
      <c r="B113" s="2" t="n">
        <f aca="false">B24</f>
        <v>0</v>
      </c>
      <c r="C113" s="3" t="n">
        <f aca="false">C24</f>
        <v>150</v>
      </c>
      <c r="D113" s="45" t="n">
        <f aca="false">D24</f>
        <v>115.882352941176</v>
      </c>
      <c r="E113" s="14" t="n">
        <f aca="false">D113/10</f>
        <v>11.5882352941176</v>
      </c>
      <c r="F113" s="5" t="n">
        <f aca="false">D113/C113</f>
        <v>0.772549019607843</v>
      </c>
      <c r="G113" s="16"/>
      <c r="I113" s="17"/>
    </row>
    <row r="114" customFormat="false" ht="12.75" hidden="false" customHeight="true" outlineLevel="0" collapsed="false">
      <c r="A114" s="1" t="str">
        <f aca="false">A34</f>
        <v>Manage groups, classes and events</v>
      </c>
      <c r="B114" s="2" t="n">
        <f aca="false">B34</f>
        <v>1</v>
      </c>
      <c r="C114" s="3" t="n">
        <f aca="false">C34</f>
        <v>100</v>
      </c>
      <c r="D114" s="45" t="n">
        <f aca="false">D34</f>
        <v>90.2985074626866</v>
      </c>
      <c r="E114" s="14" t="n">
        <f aca="false">D114/10</f>
        <v>9.02985074626866</v>
      </c>
      <c r="F114" s="5" t="n">
        <f aca="false">D114/C114</f>
        <v>0.902985074626866</v>
      </c>
      <c r="G114" s="16"/>
      <c r="I114" s="17"/>
    </row>
    <row r="115" customFormat="false" ht="12.75" hidden="false" customHeight="true" outlineLevel="0" collapsed="false">
      <c r="A115" s="1" t="str">
        <f aca="false">A49</f>
        <v>Communicate with members / send notifications</v>
      </c>
      <c r="B115" s="2" t="n">
        <f aca="false">B49</f>
        <v>1</v>
      </c>
      <c r="C115" s="3" t="n">
        <f aca="false">C49</f>
        <v>100</v>
      </c>
      <c r="D115" s="45" t="n">
        <f aca="false">D49</f>
        <v>85.4838709677419</v>
      </c>
      <c r="E115" s="14" t="n">
        <f aca="false">D115/10</f>
        <v>8.54838709677419</v>
      </c>
      <c r="F115" s="5" t="n">
        <f aca="false">D115/C115</f>
        <v>0.854838709677419</v>
      </c>
      <c r="G115" s="16"/>
      <c r="I115" s="17"/>
    </row>
    <row r="116" customFormat="false" ht="12.75" hidden="false" customHeight="true" outlineLevel="0" collapsed="false">
      <c r="A116" s="1" t="str">
        <f aca="false">A60</f>
        <v>Obtain detailed reports</v>
      </c>
      <c r="B116" s="2" t="n">
        <f aca="false">B60</f>
        <v>0</v>
      </c>
      <c r="C116" s="3" t="n">
        <f aca="false">C60</f>
        <v>150</v>
      </c>
      <c r="D116" s="45" t="n">
        <f aca="false">D60</f>
        <v>126.730769230769</v>
      </c>
      <c r="E116" s="14" t="n">
        <f aca="false">D116/10</f>
        <v>12.6730769230769</v>
      </c>
      <c r="F116" s="5" t="n">
        <f aca="false">D116/C116</f>
        <v>0.844871794871795</v>
      </c>
      <c r="G116" s="16"/>
      <c r="I116" s="17"/>
    </row>
    <row r="117" customFormat="false" ht="12.75" hidden="false" customHeight="true" outlineLevel="0" collapsed="false">
      <c r="A117" s="1" t="str">
        <f aca="false">A76</f>
        <v>Technology &amp; Non-Functional Requirements</v>
      </c>
      <c r="B117" s="2" t="n">
        <f aca="false">B76</f>
        <v>0</v>
      </c>
      <c r="C117" s="3" t="n">
        <f aca="false">C76</f>
        <v>150</v>
      </c>
      <c r="D117" s="45" t="n">
        <f aca="false">D76</f>
        <v>105.073529411765</v>
      </c>
      <c r="E117" s="14" t="n">
        <f aca="false">D117/10</f>
        <v>10.5073529411765</v>
      </c>
      <c r="F117" s="5" t="n">
        <f aca="false">D117/C117</f>
        <v>0.700490196078431</v>
      </c>
      <c r="G117" s="16"/>
      <c r="I117" s="17"/>
    </row>
    <row r="118" customFormat="false" ht="12.75" hidden="false" customHeight="true" outlineLevel="0" collapsed="false">
      <c r="A118" s="1" t="str">
        <f aca="false">A90</f>
        <v>Corporate Profile</v>
      </c>
      <c r="B118" s="2" t="n">
        <f aca="false">B90</f>
        <v>1</v>
      </c>
      <c r="C118" s="3" t="n">
        <f aca="false">C90</f>
        <v>100</v>
      </c>
      <c r="D118" s="45" t="n">
        <f aca="false">D90</f>
        <v>56.7213114754098</v>
      </c>
      <c r="E118" s="14" t="n">
        <f aca="false">D118/10</f>
        <v>5.67213114754098</v>
      </c>
      <c r="F118" s="5" t="n">
        <f aca="false">D118/C118</f>
        <v>0.567213114754098</v>
      </c>
      <c r="G118" s="16"/>
      <c r="I118" s="17"/>
    </row>
    <row r="119" customFormat="false" ht="12.75" hidden="false" customHeight="true" outlineLevel="0" collapsed="false">
      <c r="A119" s="1" t="str">
        <f aca="false">A101</f>
        <v>Bonus Points</v>
      </c>
      <c r="B119" s="2" t="n">
        <f aca="false">B101</f>
        <v>0</v>
      </c>
      <c r="C119" s="3" t="n">
        <f aca="false">C101</f>
        <v>150</v>
      </c>
      <c r="D119" s="45" t="n">
        <f aca="false">D101</f>
        <v>109.963235294118</v>
      </c>
      <c r="E119" s="14" t="n">
        <f aca="false">D119/10</f>
        <v>10.9963235294118</v>
      </c>
      <c r="F119" s="5" t="n">
        <f aca="false">D119/C119</f>
        <v>0.733088235294118</v>
      </c>
      <c r="G119" s="16"/>
      <c r="I119" s="17"/>
    </row>
    <row r="120" customFormat="false" ht="12.75" hidden="false" customHeight="true" outlineLevel="0" collapsed="false">
      <c r="B120" s="18"/>
      <c r="C120" s="48"/>
      <c r="D120" s="49"/>
      <c r="F120" s="15"/>
      <c r="G120" s="16"/>
    </row>
    <row r="121" customFormat="false" ht="25.5" hidden="false" customHeight="true" outlineLevel="0" collapsed="false">
      <c r="B121" s="2" t="s">
        <v>84</v>
      </c>
      <c r="C121" s="3" t="n">
        <f aca="false">SUM(C12,C20,C30,C45,C56,C71,C87,C98,C107)</f>
        <v>870</v>
      </c>
      <c r="D121" s="45" t="n">
        <f aca="false">SUM(D12,D20,D30,D45,D56,D71,D87,D98,D107)</f>
        <v>686.25</v>
      </c>
      <c r="F121" s="15"/>
      <c r="G121" s="16"/>
    </row>
    <row r="122" customFormat="false" ht="25.5" hidden="false" customHeight="true" outlineLevel="0" collapsed="false">
      <c r="B122" s="2" t="s">
        <v>85</v>
      </c>
      <c r="C122" s="44" t="n">
        <f aca="false">SUMPRODUCT(C111:C119,C111:C119)/SUM(C111:C119)</f>
        <v>127.272727272727</v>
      </c>
      <c r="D122" s="45" t="n">
        <f aca="false">SUMPRODUCT(D111:D119,C111:C119)/SUM(C111:C119)</f>
        <v>97.3008808230681</v>
      </c>
      <c r="F122" s="15"/>
      <c r="G122" s="16"/>
    </row>
    <row r="123" customFormat="false" ht="12.75" hidden="false" customHeight="true" outlineLevel="0" collapsed="false">
      <c r="B123" s="18"/>
      <c r="C123" s="49"/>
      <c r="D123" s="49"/>
      <c r="F123" s="15"/>
      <c r="G123" s="16"/>
    </row>
    <row r="124" customFormat="false" ht="12.75" hidden="false" customHeight="true" outlineLevel="0" collapsed="false">
      <c r="B124" s="18"/>
      <c r="C124" s="49"/>
      <c r="D124" s="49"/>
      <c r="F124" s="15"/>
      <c r="G124" s="16"/>
    </row>
    <row r="125" customFormat="false" ht="12.75" hidden="false" customHeight="true" outlineLevel="0" collapsed="false">
      <c r="A125" s="29"/>
      <c r="B125" s="30"/>
      <c r="C125" s="52"/>
      <c r="D125" s="52"/>
      <c r="F125" s="15"/>
      <c r="G125" s="16"/>
    </row>
    <row r="126" customFormat="false" ht="18" hidden="false" customHeight="true" outlineLevel="0" collapsed="false">
      <c r="A126" s="53" t="s">
        <v>86</v>
      </c>
      <c r="B126" s="33" t="n">
        <f aca="false">((SUM(E2:E106)/(COUNTIF(E2:E106,"&gt;0")*10))*100)</f>
        <v>81.3492063492064</v>
      </c>
      <c r="C126" s="54" t="s">
        <v>87</v>
      </c>
      <c r="D126" s="54"/>
      <c r="F126" s="15"/>
      <c r="G126" s="16"/>
    </row>
    <row r="127" customFormat="false" ht="18" hidden="false" customHeight="true" outlineLevel="0" collapsed="false">
      <c r="A127" s="55" t="s">
        <v>88</v>
      </c>
      <c r="B127" s="36" t="n">
        <f aca="false">(D121/C121)*100</f>
        <v>78.8793103448276</v>
      </c>
      <c r="C127" s="54" t="s">
        <v>89</v>
      </c>
      <c r="D127" s="54"/>
      <c r="E127" s="42"/>
      <c r="F127" s="43"/>
      <c r="G127" s="16"/>
    </row>
    <row r="128" customFormat="false" ht="36" hidden="false" customHeight="true" outlineLevel="0" collapsed="false">
      <c r="A128" s="56" t="s">
        <v>90</v>
      </c>
      <c r="B128" s="38" t="n">
        <f aca="false">(D122/C122)*100</f>
        <v>76.4506920752678</v>
      </c>
      <c r="C128" s="54" t="s">
        <v>91</v>
      </c>
      <c r="D128" s="54"/>
      <c r="E128" s="42"/>
      <c r="F128" s="43"/>
      <c r="G128" s="16"/>
    </row>
    <row r="129" customFormat="false" ht="12.75" hidden="false" customHeight="true" outlineLevel="0" collapsed="false">
      <c r="A129" s="39"/>
      <c r="B129" s="40"/>
      <c r="C129" s="57"/>
      <c r="D129" s="57"/>
      <c r="F129" s="15"/>
      <c r="G129" s="16"/>
    </row>
    <row r="130" customFormat="false" ht="12.75" hidden="false" customHeight="true" outlineLevel="0" collapsed="false">
      <c r="A130" s="17"/>
      <c r="B130" s="18"/>
      <c r="C130" s="49"/>
      <c r="D130" s="49"/>
      <c r="F130" s="15"/>
      <c r="G130" s="16"/>
    </row>
    <row r="131" customFormat="false" ht="12.75" hidden="false" customHeight="true" outlineLevel="0" collapsed="false">
      <c r="A131" s="17"/>
      <c r="B131" s="18"/>
      <c r="C131" s="49"/>
      <c r="D131" s="49"/>
      <c r="F131" s="15"/>
      <c r="G131" s="16"/>
    </row>
    <row r="132" customFormat="false" ht="12.75" hidden="false" customHeight="true" outlineLevel="0" collapsed="false">
      <c r="A132" s="17"/>
      <c r="B132" s="18"/>
      <c r="C132" s="49"/>
      <c r="D132" s="49"/>
      <c r="F132" s="15"/>
      <c r="G132" s="16"/>
    </row>
    <row r="133" customFormat="false" ht="12.75" hidden="false" customHeight="true" outlineLevel="0" collapsed="false">
      <c r="A133" s="17"/>
      <c r="B133" s="18"/>
      <c r="C133" s="49"/>
      <c r="D133" s="49"/>
      <c r="F133" s="58"/>
      <c r="G133" s="16"/>
    </row>
    <row r="134" customFormat="false" ht="12.75" hidden="false" customHeight="true" outlineLevel="0" collapsed="false">
      <c r="A134" s="17"/>
      <c r="B134" s="18"/>
      <c r="C134" s="49"/>
      <c r="D134" s="49"/>
      <c r="F134" s="15"/>
      <c r="G134" s="16"/>
    </row>
    <row r="135" customFormat="false" ht="12.75" hidden="false" customHeight="true" outlineLevel="0" collapsed="false">
      <c r="A135" s="17"/>
      <c r="B135" s="18"/>
      <c r="C135" s="49"/>
      <c r="D135" s="49"/>
      <c r="F135" s="59"/>
      <c r="G135" s="16"/>
    </row>
    <row r="136" customFormat="false" ht="12.75" hidden="false" customHeight="true" outlineLevel="0" collapsed="false">
      <c r="A136" s="17"/>
      <c r="B136" s="18"/>
      <c r="C136" s="49"/>
      <c r="D136" s="49"/>
      <c r="F136" s="15"/>
      <c r="G136" s="16"/>
    </row>
    <row r="137" customFormat="false" ht="12.75" hidden="false" customHeight="true" outlineLevel="0" collapsed="false">
      <c r="A137" s="17"/>
      <c r="B137" s="18"/>
      <c r="C137" s="49"/>
      <c r="D137" s="49"/>
      <c r="F137" s="15"/>
      <c r="G137" s="16"/>
    </row>
    <row r="138" customFormat="false" ht="12.75" hidden="false" customHeight="true" outlineLevel="0" collapsed="false">
      <c r="A138" s="17"/>
      <c r="B138" s="18"/>
      <c r="C138" s="49"/>
      <c r="D138" s="49"/>
      <c r="F138" s="15"/>
      <c r="G138" s="16"/>
    </row>
    <row r="139" customFormat="false" ht="12.75" hidden="false" customHeight="true" outlineLevel="0" collapsed="false">
      <c r="A139" s="17"/>
      <c r="B139" s="18"/>
      <c r="C139" s="49"/>
      <c r="D139" s="49"/>
      <c r="F139" s="15"/>
      <c r="G139" s="16"/>
    </row>
    <row r="140" customFormat="false" ht="12.75" hidden="false" customHeight="true" outlineLevel="0" collapsed="false">
      <c r="A140" s="17"/>
      <c r="B140" s="18"/>
      <c r="C140" s="49"/>
      <c r="D140" s="49"/>
      <c r="F140" s="15"/>
      <c r="G140" s="16"/>
    </row>
    <row r="141" customFormat="false" ht="12.75" hidden="false" customHeight="true" outlineLevel="0" collapsed="false">
      <c r="A141" s="17"/>
      <c r="B141" s="18"/>
      <c r="C141" s="49"/>
      <c r="D141" s="49"/>
      <c r="F141" s="15"/>
      <c r="G141" s="16"/>
    </row>
    <row r="142" customFormat="false" ht="12.75" hidden="false" customHeight="true" outlineLevel="0" collapsed="false">
      <c r="A142" s="17"/>
      <c r="B142" s="18"/>
      <c r="C142" s="49"/>
      <c r="D142" s="49"/>
      <c r="F142" s="15"/>
      <c r="G142" s="16"/>
    </row>
    <row r="143" customFormat="false" ht="12.75" hidden="false" customHeight="true" outlineLevel="0" collapsed="false">
      <c r="A143" s="17"/>
      <c r="B143" s="18"/>
      <c r="C143" s="49"/>
      <c r="D143" s="49"/>
      <c r="F143" s="15"/>
      <c r="G143" s="16"/>
    </row>
    <row r="144" customFormat="false" ht="12.75" hidden="false" customHeight="true" outlineLevel="0" collapsed="false">
      <c r="A144" s="17"/>
      <c r="B144" s="18"/>
      <c r="C144" s="49"/>
      <c r="D144" s="49"/>
      <c r="F144" s="15"/>
      <c r="G144" s="16"/>
    </row>
    <row r="145" customFormat="false" ht="12.75" hidden="false" customHeight="true" outlineLevel="0" collapsed="false">
      <c r="A145" s="17"/>
      <c r="B145" s="18"/>
      <c r="C145" s="49"/>
      <c r="D145" s="49"/>
      <c r="F145" s="15"/>
      <c r="G145" s="16"/>
    </row>
    <row r="146" customFormat="false" ht="12.75" hidden="false" customHeight="true" outlineLevel="0" collapsed="false">
      <c r="A146" s="17"/>
      <c r="B146" s="18"/>
      <c r="C146" s="49"/>
      <c r="D146" s="49"/>
      <c r="F146" s="15"/>
      <c r="G146" s="16"/>
    </row>
    <row r="147" customFormat="false" ht="12.75" hidden="false" customHeight="true" outlineLevel="0" collapsed="false">
      <c r="A147" s="17"/>
      <c r="B147" s="18"/>
      <c r="C147" s="49"/>
      <c r="D147" s="49"/>
      <c r="F147" s="15"/>
      <c r="G147" s="16"/>
    </row>
    <row r="148" customFormat="false" ht="12.75" hidden="false" customHeight="true" outlineLevel="0" collapsed="false">
      <c r="A148" s="17"/>
      <c r="B148" s="18"/>
      <c r="C148" s="49"/>
      <c r="D148" s="49"/>
      <c r="F148" s="15"/>
      <c r="G148" s="16"/>
    </row>
    <row r="149" customFormat="false" ht="12.75" hidden="false" customHeight="true" outlineLevel="0" collapsed="false">
      <c r="A149" s="17"/>
      <c r="B149" s="18"/>
      <c r="C149" s="49"/>
      <c r="D149" s="49"/>
      <c r="F149" s="15"/>
      <c r="G149" s="16"/>
    </row>
    <row r="150" customFormat="false" ht="12.75" hidden="false" customHeight="true" outlineLevel="0" collapsed="false">
      <c r="A150" s="17"/>
      <c r="B150" s="18"/>
      <c r="C150" s="49"/>
      <c r="D150" s="49"/>
      <c r="F150" s="15"/>
      <c r="G150" s="16"/>
    </row>
    <row r="151" customFormat="false" ht="12.75" hidden="false" customHeight="true" outlineLevel="0" collapsed="false">
      <c r="A151" s="17"/>
      <c r="B151" s="18"/>
      <c r="C151" s="49"/>
      <c r="D151" s="49"/>
      <c r="F151" s="15"/>
      <c r="G151" s="16"/>
    </row>
    <row r="152" customFormat="false" ht="12.75" hidden="false" customHeight="true" outlineLevel="0" collapsed="false">
      <c r="A152" s="17"/>
      <c r="B152" s="18"/>
      <c r="C152" s="49"/>
      <c r="D152" s="49"/>
      <c r="F152" s="15"/>
      <c r="G152" s="16"/>
    </row>
    <row r="153" customFormat="false" ht="12.75" hidden="false" customHeight="true" outlineLevel="0" collapsed="false">
      <c r="A153" s="17"/>
      <c r="B153" s="18"/>
      <c r="C153" s="49"/>
      <c r="D153" s="49"/>
      <c r="F153" s="15"/>
      <c r="G153" s="16"/>
    </row>
    <row r="154" customFormat="false" ht="12.75" hidden="false" customHeight="true" outlineLevel="0" collapsed="false">
      <c r="A154" s="17"/>
      <c r="B154" s="18"/>
      <c r="C154" s="49"/>
      <c r="D154" s="49"/>
      <c r="F154" s="15"/>
      <c r="G154" s="16"/>
    </row>
    <row r="155" customFormat="false" ht="12.75" hidden="false" customHeight="true" outlineLevel="0" collapsed="false">
      <c r="A155" s="17"/>
      <c r="B155" s="18"/>
      <c r="C155" s="49"/>
      <c r="D155" s="49"/>
      <c r="F155" s="15"/>
      <c r="G155" s="16"/>
    </row>
    <row r="156" customFormat="false" ht="12.75" hidden="false" customHeight="true" outlineLevel="0" collapsed="false">
      <c r="A156" s="17"/>
      <c r="B156" s="18"/>
      <c r="C156" s="49"/>
      <c r="D156" s="49"/>
      <c r="F156" s="15"/>
      <c r="G156" s="16"/>
    </row>
    <row r="157" customFormat="false" ht="12.75" hidden="false" customHeight="true" outlineLevel="0" collapsed="false">
      <c r="A157" s="17"/>
      <c r="B157" s="18"/>
      <c r="C157" s="49"/>
      <c r="D157" s="49"/>
      <c r="F157" s="15"/>
      <c r="G157" s="16"/>
    </row>
    <row r="158" customFormat="false" ht="12.75" hidden="false" customHeight="true" outlineLevel="0" collapsed="false">
      <c r="A158" s="17"/>
      <c r="B158" s="18"/>
      <c r="C158" s="49"/>
      <c r="D158" s="49"/>
      <c r="F158" s="15"/>
      <c r="G158" s="16"/>
    </row>
    <row r="159" customFormat="false" ht="12.75" hidden="false" customHeight="true" outlineLevel="0" collapsed="false">
      <c r="A159" s="17"/>
      <c r="B159" s="18"/>
      <c r="C159" s="49"/>
      <c r="D159" s="49"/>
      <c r="F159" s="15"/>
      <c r="G159" s="16"/>
    </row>
    <row r="160" customFormat="false" ht="12.75" hidden="false" customHeight="true" outlineLevel="0" collapsed="false">
      <c r="A160" s="17"/>
      <c r="B160" s="18"/>
      <c r="C160" s="49"/>
      <c r="D160" s="49"/>
      <c r="F160" s="15"/>
      <c r="G160" s="16"/>
    </row>
    <row r="161" customFormat="false" ht="12.75" hidden="false" customHeight="true" outlineLevel="0" collapsed="false">
      <c r="A161" s="17"/>
      <c r="B161" s="18"/>
      <c r="C161" s="49"/>
      <c r="D161" s="49"/>
      <c r="F161" s="15"/>
      <c r="G161" s="16"/>
    </row>
    <row r="162" customFormat="false" ht="12.75" hidden="false" customHeight="true" outlineLevel="0" collapsed="false">
      <c r="A162" s="17"/>
      <c r="B162" s="18"/>
      <c r="C162" s="49"/>
      <c r="D162" s="49"/>
      <c r="F162" s="15"/>
      <c r="G162" s="16"/>
    </row>
    <row r="163" customFormat="false" ht="12.75" hidden="false" customHeight="true" outlineLevel="0" collapsed="false">
      <c r="A163" s="17"/>
      <c r="B163" s="18"/>
      <c r="C163" s="49"/>
      <c r="D163" s="49"/>
      <c r="F163" s="15"/>
      <c r="G163" s="16"/>
    </row>
    <row r="164" customFormat="false" ht="12.75" hidden="false" customHeight="true" outlineLevel="0" collapsed="false">
      <c r="A164" s="17"/>
      <c r="B164" s="18"/>
      <c r="C164" s="49"/>
      <c r="D164" s="49"/>
      <c r="F164" s="15"/>
      <c r="G164" s="16"/>
    </row>
    <row r="165" customFormat="false" ht="12.75" hidden="false" customHeight="true" outlineLevel="0" collapsed="false">
      <c r="A165" s="17"/>
      <c r="B165" s="18"/>
      <c r="C165" s="49"/>
      <c r="D165" s="49"/>
      <c r="F165" s="15"/>
      <c r="G165" s="16"/>
    </row>
    <row r="166" customFormat="false" ht="12.75" hidden="false" customHeight="true" outlineLevel="0" collapsed="false">
      <c r="A166" s="17"/>
      <c r="B166" s="18"/>
      <c r="C166" s="49"/>
      <c r="D166" s="49"/>
      <c r="F166" s="15"/>
      <c r="G166" s="16"/>
    </row>
    <row r="167" customFormat="false" ht="12.75" hidden="false" customHeight="true" outlineLevel="0" collapsed="false">
      <c r="A167" s="17"/>
      <c r="B167" s="18"/>
      <c r="C167" s="49"/>
      <c r="D167" s="49"/>
      <c r="F167" s="15"/>
      <c r="G167" s="16"/>
    </row>
    <row r="168" customFormat="false" ht="12.75" hidden="false" customHeight="true" outlineLevel="0" collapsed="false">
      <c r="A168" s="17"/>
      <c r="B168" s="18"/>
      <c r="C168" s="49"/>
      <c r="D168" s="49"/>
      <c r="F168" s="15"/>
      <c r="G168" s="16"/>
    </row>
    <row r="169" customFormat="false" ht="12.75" hidden="false" customHeight="true" outlineLevel="0" collapsed="false">
      <c r="A169" s="17"/>
      <c r="B169" s="18"/>
      <c r="C169" s="49"/>
      <c r="D169" s="49"/>
      <c r="F169" s="15"/>
      <c r="G169" s="16"/>
    </row>
    <row r="170" customFormat="false" ht="12.75" hidden="false" customHeight="true" outlineLevel="0" collapsed="false">
      <c r="A170" s="17"/>
      <c r="B170" s="18"/>
      <c r="C170" s="49"/>
      <c r="D170" s="49"/>
      <c r="F170" s="15"/>
      <c r="G170" s="16"/>
    </row>
    <row r="171" customFormat="false" ht="12.75" hidden="false" customHeight="true" outlineLevel="0" collapsed="false">
      <c r="A171" s="17"/>
      <c r="B171" s="18"/>
      <c r="C171" s="49"/>
      <c r="D171" s="49"/>
      <c r="F171" s="15"/>
      <c r="G171" s="16"/>
    </row>
    <row r="172" customFormat="false" ht="12.75" hidden="false" customHeight="true" outlineLevel="0" collapsed="false">
      <c r="A172" s="17"/>
      <c r="B172" s="18"/>
      <c r="C172" s="49"/>
      <c r="D172" s="49"/>
      <c r="F172" s="15"/>
      <c r="G172" s="16"/>
    </row>
    <row r="173" customFormat="false" ht="12.75" hidden="false" customHeight="true" outlineLevel="0" collapsed="false">
      <c r="A173" s="17"/>
      <c r="B173" s="18"/>
      <c r="C173" s="49"/>
      <c r="D173" s="49"/>
      <c r="F173" s="15"/>
      <c r="G173" s="16"/>
    </row>
    <row r="174" customFormat="false" ht="12.75" hidden="false" customHeight="true" outlineLevel="0" collapsed="false">
      <c r="A174" s="17"/>
      <c r="B174" s="18"/>
      <c r="C174" s="49"/>
      <c r="D174" s="49"/>
      <c r="F174" s="15"/>
      <c r="G174" s="16"/>
    </row>
    <row r="175" customFormat="false" ht="12.75" hidden="false" customHeight="true" outlineLevel="0" collapsed="false">
      <c r="A175" s="17"/>
      <c r="B175" s="18"/>
      <c r="C175" s="49"/>
      <c r="D175" s="49"/>
      <c r="F175" s="15"/>
      <c r="G175" s="16"/>
    </row>
    <row r="176" customFormat="false" ht="12.75" hidden="false" customHeight="true" outlineLevel="0" collapsed="false">
      <c r="A176" s="17"/>
      <c r="B176" s="18"/>
      <c r="C176" s="49"/>
      <c r="D176" s="49"/>
      <c r="F176" s="15"/>
      <c r="G176" s="16"/>
    </row>
    <row r="177" customFormat="false" ht="12.75" hidden="false" customHeight="true" outlineLevel="0" collapsed="false">
      <c r="A177" s="17"/>
      <c r="B177" s="18"/>
      <c r="C177" s="49"/>
      <c r="D177" s="49"/>
      <c r="F177" s="15"/>
      <c r="G177" s="16"/>
    </row>
    <row r="178" customFormat="false" ht="12.75" hidden="false" customHeight="true" outlineLevel="0" collapsed="false">
      <c r="A178" s="17"/>
      <c r="B178" s="18"/>
      <c r="C178" s="49"/>
      <c r="D178" s="49"/>
      <c r="F178" s="15"/>
      <c r="G178" s="16"/>
    </row>
    <row r="179" customFormat="false" ht="12.75" hidden="false" customHeight="true" outlineLevel="0" collapsed="false">
      <c r="A179" s="17"/>
      <c r="B179" s="18"/>
      <c r="C179" s="49"/>
      <c r="D179" s="49"/>
      <c r="F179" s="15"/>
      <c r="G179" s="16"/>
    </row>
    <row r="180" customFormat="false" ht="12.75" hidden="false" customHeight="true" outlineLevel="0" collapsed="false">
      <c r="A180" s="17"/>
      <c r="B180" s="18"/>
      <c r="C180" s="49"/>
      <c r="D180" s="49"/>
      <c r="F180" s="15"/>
      <c r="G180" s="16"/>
    </row>
    <row r="181" customFormat="false" ht="12.75" hidden="false" customHeight="true" outlineLevel="0" collapsed="false">
      <c r="A181" s="17"/>
      <c r="B181" s="18"/>
      <c r="C181" s="49"/>
      <c r="D181" s="49"/>
      <c r="F181" s="15"/>
      <c r="G181" s="16"/>
    </row>
    <row r="182" customFormat="false" ht="12.75" hidden="false" customHeight="true" outlineLevel="0" collapsed="false">
      <c r="A182" s="17"/>
      <c r="B182" s="18"/>
      <c r="C182" s="49"/>
      <c r="D182" s="49"/>
      <c r="F182" s="15"/>
      <c r="G182" s="16"/>
    </row>
    <row r="183" customFormat="false" ht="12.75" hidden="false" customHeight="true" outlineLevel="0" collapsed="false">
      <c r="A183" s="17"/>
      <c r="B183" s="18"/>
      <c r="C183" s="49"/>
      <c r="D183" s="49"/>
      <c r="F183" s="15"/>
      <c r="G183" s="16"/>
    </row>
    <row r="184" customFormat="false" ht="12.75" hidden="false" customHeight="true" outlineLevel="0" collapsed="false">
      <c r="A184" s="17"/>
      <c r="B184" s="18"/>
      <c r="C184" s="49"/>
      <c r="D184" s="49"/>
      <c r="F184" s="15"/>
      <c r="G184" s="16"/>
    </row>
    <row r="185" customFormat="false" ht="12.75" hidden="false" customHeight="true" outlineLevel="0" collapsed="false">
      <c r="A185" s="17"/>
      <c r="B185" s="18"/>
      <c r="C185" s="49"/>
      <c r="D185" s="49"/>
      <c r="F185" s="15"/>
      <c r="G185" s="16"/>
    </row>
    <row r="186" customFormat="false" ht="12.75" hidden="false" customHeight="true" outlineLevel="0" collapsed="false">
      <c r="A186" s="17"/>
      <c r="B186" s="18"/>
      <c r="C186" s="49"/>
      <c r="D186" s="49"/>
      <c r="F186" s="15"/>
      <c r="G186" s="16"/>
    </row>
    <row r="187" customFormat="false" ht="12.75" hidden="false" customHeight="true" outlineLevel="0" collapsed="false">
      <c r="A187" s="17"/>
      <c r="B187" s="18"/>
      <c r="C187" s="49"/>
      <c r="D187" s="49"/>
      <c r="F187" s="15"/>
      <c r="G187" s="16"/>
    </row>
    <row r="188" customFormat="false" ht="12.75" hidden="false" customHeight="true" outlineLevel="0" collapsed="false">
      <c r="A188" s="17"/>
      <c r="B188" s="18"/>
      <c r="C188" s="49"/>
      <c r="D188" s="49"/>
      <c r="F188" s="15"/>
      <c r="G188" s="16"/>
    </row>
    <row r="189" customFormat="false" ht="12.75" hidden="false" customHeight="true" outlineLevel="0" collapsed="false">
      <c r="A189" s="17"/>
      <c r="B189" s="18"/>
      <c r="C189" s="49"/>
      <c r="D189" s="49"/>
      <c r="F189" s="15"/>
      <c r="G189" s="16"/>
    </row>
    <row r="190" customFormat="false" ht="12.75" hidden="false" customHeight="true" outlineLevel="0" collapsed="false">
      <c r="A190" s="17"/>
      <c r="B190" s="18"/>
      <c r="C190" s="49"/>
      <c r="D190" s="49"/>
      <c r="F190" s="15"/>
      <c r="G190" s="16"/>
    </row>
    <row r="191" customFormat="false" ht="12.75" hidden="false" customHeight="true" outlineLevel="0" collapsed="false">
      <c r="A191" s="17"/>
      <c r="B191" s="18"/>
      <c r="C191" s="49"/>
      <c r="D191" s="49"/>
      <c r="F191" s="15"/>
      <c r="G191" s="16"/>
    </row>
    <row r="192" customFormat="false" ht="12.75" hidden="false" customHeight="true" outlineLevel="0" collapsed="false">
      <c r="A192" s="17"/>
      <c r="B192" s="18"/>
      <c r="C192" s="49"/>
      <c r="D192" s="49"/>
      <c r="F192" s="15"/>
      <c r="G192" s="16"/>
    </row>
  </sheetData>
  <mergeCells count="3">
    <mergeCell ref="C126:D126"/>
    <mergeCell ref="C127:D127"/>
    <mergeCell ref="C128:D128"/>
  </mergeCells>
  <conditionalFormatting sqref="F1:F192">
    <cfRule type="cellIs" priority="2" operator="between" aboveAverage="0" equalAverage="0" bottom="0" percent="0" rank="0" text="" dxfId="6">
      <formula>0.45</formula>
      <formula>0.6</formula>
    </cfRule>
    <cfRule type="cellIs" priority="3" operator="lessThan" aboveAverage="0" equalAverage="0" bottom="0" percent="0" rank="0" text="" dxfId="7">
      <formula>0.45</formula>
    </cfRule>
    <cfRule type="cellIs" priority="4" operator="between" aboveAverage="0" equalAverage="0" bottom="0" percent="0" rank="0" text="" dxfId="8">
      <formula>0.6</formula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6" min="6" style="0" width="18.7"/>
    <col collapsed="false" customWidth="true" hidden="false" outlineLevel="0" max="7" min="7" style="0" width="57.99"/>
    <col collapsed="false" customWidth="true" hidden="false" outlineLevel="0" max="9" min="9" style="0" width="53.71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5" t="s">
        <v>5</v>
      </c>
      <c r="G1" s="6"/>
      <c r="H1" s="1"/>
      <c r="I1" s="1"/>
    </row>
    <row r="2" customFormat="false" ht="15.75" hidden="false" customHeight="true" outlineLevel="0" collapsed="false">
      <c r="A2" s="7" t="s">
        <v>6</v>
      </c>
      <c r="B2" s="8"/>
      <c r="C2" s="9"/>
      <c r="D2" s="10"/>
      <c r="E2" s="11"/>
      <c r="F2" s="12"/>
      <c r="G2" s="13"/>
    </row>
    <row r="3" customFormat="false" ht="12.75" hidden="false" customHeight="true" outlineLevel="0" collapsed="false">
      <c r="A3" s="1" t="s">
        <v>7</v>
      </c>
      <c r="B3" s="2" t="n">
        <v>1</v>
      </c>
      <c r="C3" s="3" t="n">
        <f aca="false">IF((B3=0),150,IF((B3=1),100,IF((B3=2),75,IF((B3=3),50,0))))</f>
        <v>100</v>
      </c>
      <c r="D3" s="4" t="n">
        <f aca="false">(D13/C13)*C3</f>
        <v>79.5454545454546</v>
      </c>
      <c r="E3" s="14"/>
      <c r="F3" s="15"/>
      <c r="G3" s="16"/>
    </row>
    <row r="4" customFormat="false" ht="12.75" hidden="false" customHeight="true" outlineLevel="0" collapsed="false">
      <c r="A4" s="17" t="s">
        <v>8</v>
      </c>
      <c r="B4" s="18" t="n">
        <v>1</v>
      </c>
      <c r="C4" s="19" t="n">
        <f aca="false">IF((B4=0),25,IF((B4=1),15,IF((B4=2),10,IF((B4=3),5,0))))</f>
        <v>15</v>
      </c>
      <c r="D4" s="20" t="n">
        <f aca="false">IF((B4=0),(E4*2.5),IF((B4=1),(E4*1.5),IF((B4=2),E4,IF((B4=3),(E4/2),0))))</f>
        <v>15</v>
      </c>
      <c r="E4" s="21" t="n">
        <v>10</v>
      </c>
      <c r="F4" s="15" t="n">
        <f aca="false">D4/C4</f>
        <v>1</v>
      </c>
      <c r="G4" s="16"/>
      <c r="I4" s="17"/>
    </row>
    <row r="5" customFormat="false" ht="12.75" hidden="false" customHeight="true" outlineLevel="0" collapsed="false">
      <c r="A5" s="17" t="s">
        <v>9</v>
      </c>
      <c r="B5" s="18" t="n">
        <v>1</v>
      </c>
      <c r="C5" s="19" t="n">
        <f aca="false">IF((B5=0),25,IF((B5=1),15,IF((B5=2),10,IF((B5=3),5,0))))</f>
        <v>15</v>
      </c>
      <c r="D5" s="20" t="n">
        <f aca="false">IF((B5=0),(E5*2.5),IF((B5=1),(E5*1.5),IF((B5=2),E5,IF((B5=3),(E5/2),0))))</f>
        <v>15</v>
      </c>
      <c r="E5" s="21" t="n">
        <v>10</v>
      </c>
      <c r="F5" s="15" t="n">
        <f aca="false">D5/C5</f>
        <v>1</v>
      </c>
      <c r="G5" s="16"/>
      <c r="I5" s="17"/>
    </row>
    <row r="6" customFormat="false" ht="12.75" hidden="false" customHeight="true" outlineLevel="0" collapsed="false">
      <c r="A6" s="17" t="s">
        <v>10</v>
      </c>
      <c r="B6" s="18" t="n">
        <v>2</v>
      </c>
      <c r="C6" s="19" t="n">
        <f aca="false">IF((B6=0),25,IF((B6=1),15,IF((B6=2),10,IF((B6=3),5,0))))</f>
        <v>10</v>
      </c>
      <c r="D6" s="20" t="n">
        <f aca="false">IF((B6=0),(E6*2.5),IF((B6=1),(E6*1.5),IF((B6=2),E6,IF((B6=3),(E6/2),0))))</f>
        <v>10</v>
      </c>
      <c r="E6" s="21" t="n">
        <v>10</v>
      </c>
      <c r="F6" s="15" t="n">
        <f aca="false">D6/C6</f>
        <v>1</v>
      </c>
      <c r="G6" s="16"/>
      <c r="I6" s="17"/>
    </row>
    <row r="7" customFormat="false" ht="12.75" hidden="false" customHeight="true" outlineLevel="0" collapsed="false">
      <c r="A7" s="17" t="s">
        <v>11</v>
      </c>
      <c r="B7" s="18" t="n">
        <v>2</v>
      </c>
      <c r="C7" s="19" t="n">
        <f aca="false">IF((B7=0),25,IF((B7=1),15,IF((B7=2),10,IF((B7=3),5,0))))</f>
        <v>10</v>
      </c>
      <c r="D7" s="20" t="n">
        <f aca="false">IF((B7=0),(E7*2.5),IF((B7=1),(E7*1.5),IF((B7=2),E7,IF((B7=3),(E7/2),0))))</f>
        <v>10</v>
      </c>
      <c r="E7" s="21" t="n">
        <v>10</v>
      </c>
      <c r="F7" s="15" t="n">
        <f aca="false">D7/C7</f>
        <v>1</v>
      </c>
      <c r="G7" s="16"/>
      <c r="I7" s="17"/>
    </row>
    <row r="8" customFormat="false" ht="12.75" hidden="false" customHeight="true" outlineLevel="0" collapsed="false">
      <c r="A8" s="17" t="s">
        <v>12</v>
      </c>
      <c r="B8" s="18" t="n">
        <v>3</v>
      </c>
      <c r="C8" s="19" t="n">
        <f aca="false">IF((B8=0),25,IF((B8=1),15,IF((B8=2),10,IF((B8=3),5,0))))</f>
        <v>5</v>
      </c>
      <c r="D8" s="20" t="n">
        <f aca="false">IF((B8=0),(E8*2.5),IF((B8=1),(E8*1.5),IF((B8=2),E8,IF((B8=3),(E8/2),0))))</f>
        <v>5</v>
      </c>
      <c r="E8" s="21" t="n">
        <v>10</v>
      </c>
      <c r="F8" s="15" t="n">
        <f aca="false">D8/C8</f>
        <v>1</v>
      </c>
      <c r="G8" s="16"/>
      <c r="I8" s="17"/>
    </row>
    <row r="9" customFormat="false" ht="12.75" hidden="false" customHeight="true" outlineLevel="0" collapsed="false">
      <c r="A9" s="17" t="s">
        <v>13</v>
      </c>
      <c r="B9" s="18" t="n">
        <v>1</v>
      </c>
      <c r="C9" s="19" t="n">
        <f aca="false">IF((B9=0),25,IF((B9=1),15,IF((B9=2),10,IF((B9=3),5,0))))</f>
        <v>15</v>
      </c>
      <c r="D9" s="20" t="n">
        <f aca="false">IF((B9=0),(E9*2.5),IF((B9=1),(E9*1.5),IF((B9=2),E9,IF((B9=3),(E9/2),0))))</f>
        <v>9</v>
      </c>
      <c r="E9" s="21" t="n">
        <v>6</v>
      </c>
      <c r="F9" s="15" t="n">
        <f aca="false">D9/C9</f>
        <v>0.6</v>
      </c>
      <c r="G9" s="16"/>
      <c r="I9" s="17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f aca="false">IF((B10=0),25,IF((B10=1),15,IF((B10=2),10,IF((B10=3),5,0))))</f>
        <v>10</v>
      </c>
      <c r="D10" s="20" t="n">
        <f aca="false">IF((B10=0),(E10*2.5),IF((B10=1),(E10*1.5),IF((B10=2),E10,IF((B10=3),(E10/2),0))))</f>
        <v>0</v>
      </c>
      <c r="E10" s="21" t="n">
        <v>0</v>
      </c>
      <c r="F10" s="15" t="n">
        <f aca="false">D10/C10</f>
        <v>0</v>
      </c>
      <c r="G10" s="16"/>
      <c r="I10" s="17"/>
    </row>
    <row r="11" customFormat="false" ht="25.5" hidden="false" customHeight="true" outlineLevel="0" collapsed="false">
      <c r="A11" s="17" t="s">
        <v>15</v>
      </c>
      <c r="B11" s="18" t="n">
        <v>2</v>
      </c>
      <c r="C11" s="19" t="n">
        <f aca="false">IF((B11=0),25,IF((B11=1),15,IF((B11=2),10,IF((B11=3),5,0))))</f>
        <v>10</v>
      </c>
      <c r="D11" s="20" t="n">
        <f aca="false">IF((B11=0),(E11*2.5),IF((B11=1),(E11*1.5),IF((B11=2),E11,IF((B11=3),(E11/2),0))))</f>
        <v>6.5</v>
      </c>
      <c r="E11" s="21" t="n">
        <v>6.5</v>
      </c>
      <c r="F11" s="15" t="n">
        <f aca="false">D11/C11</f>
        <v>0.65</v>
      </c>
      <c r="G11" s="16"/>
      <c r="I11" s="17"/>
    </row>
    <row r="12" customFormat="false" ht="12.75" hidden="false" customHeight="true" outlineLevel="0" collapsed="false">
      <c r="B12" s="22" t="s">
        <v>16</v>
      </c>
      <c r="C12" s="23" t="n">
        <f aca="false">SUM(C4:C11)</f>
        <v>90</v>
      </c>
      <c r="D12" s="20" t="n">
        <f aca="false">SUM(D4:D11)</f>
        <v>70.5</v>
      </c>
      <c r="E12" s="14"/>
      <c r="F12" s="15" t="n">
        <f aca="false">D12/C12</f>
        <v>0.783333333333333</v>
      </c>
      <c r="G12" s="16"/>
    </row>
    <row r="13" customFormat="false" ht="12.75" hidden="false" customHeight="true" outlineLevel="0" collapsed="false">
      <c r="B13" s="22" t="s">
        <v>17</v>
      </c>
      <c r="C13" s="19" t="n">
        <f aca="false">SUMPRODUCT(C4:C11,C4:C11)/SUM(C4:C11)</f>
        <v>12.2222222222222</v>
      </c>
      <c r="D13" s="20" t="n">
        <f aca="false">SUMPRODUCT(D4:D11,C4:C11)/SUM(C4:C11)</f>
        <v>9.72222222222222</v>
      </c>
      <c r="E13" s="24"/>
      <c r="F13" s="15" t="n">
        <f aca="false">D13/C13</f>
        <v>0.795454545454545</v>
      </c>
      <c r="G13" s="16"/>
    </row>
    <row r="14" customFormat="false" ht="12.75" hidden="false" customHeight="true" outlineLevel="0" collapsed="false">
      <c r="B14" s="18"/>
      <c r="C14" s="19"/>
      <c r="D14" s="20"/>
      <c r="E14" s="17"/>
      <c r="F14" s="15"/>
      <c r="G14" s="16"/>
    </row>
    <row r="15" customFormat="false" ht="12.75" hidden="false" customHeight="true" outlineLevel="0" collapsed="false">
      <c r="B15" s="18"/>
      <c r="C15" s="19"/>
      <c r="D15" s="20"/>
      <c r="E15" s="17"/>
      <c r="F15" s="15"/>
      <c r="G15" s="16"/>
    </row>
    <row r="16" customFormat="false" ht="12.75" hidden="false" customHeight="true" outlineLevel="0" collapsed="false">
      <c r="A16" s="1" t="s">
        <v>18</v>
      </c>
      <c r="B16" s="2" t="n">
        <v>1</v>
      </c>
      <c r="C16" s="3" t="n">
        <f aca="false">IF((B16=0),150,IF((B16=1),100,IF((B16=2),75,IF((B16=3),50,0))))</f>
        <v>100</v>
      </c>
      <c r="D16" s="4" t="n">
        <f aca="false">(D21/C21)*C16</f>
        <v>100</v>
      </c>
      <c r="E16" s="14"/>
      <c r="F16" s="15"/>
      <c r="G16" s="16"/>
    </row>
    <row r="17" customFormat="false" ht="12.75" hidden="false" customHeight="true" outlineLevel="0" collapsed="false">
      <c r="A17" s="17" t="s">
        <v>19</v>
      </c>
      <c r="B17" s="18" t="n">
        <v>1</v>
      </c>
      <c r="C17" s="19" t="n">
        <f aca="false">IF((B17=0),25,IF((B17=1),15,IF((B17=2),10,IF((B17=3),5,0))))</f>
        <v>15</v>
      </c>
      <c r="D17" s="20" t="n">
        <f aca="false">IF((B17=0),(E17*2.5),IF((B17=1),(E17*1.5),IF((B17=2),E17,IF((B17=3),(E17/2),0))))</f>
        <v>15</v>
      </c>
      <c r="E17" s="21" t="n">
        <v>10</v>
      </c>
      <c r="F17" s="15" t="n">
        <f aca="false">D17/C17</f>
        <v>1</v>
      </c>
      <c r="G17" s="16"/>
      <c r="I17" s="17"/>
    </row>
    <row r="18" customFormat="false" ht="25.5" hidden="false" customHeight="true" outlineLevel="0" collapsed="false">
      <c r="A18" s="17" t="s">
        <v>20</v>
      </c>
      <c r="B18" s="18" t="n">
        <v>2</v>
      </c>
      <c r="C18" s="19" t="n">
        <f aca="false">IF((B18=0),25,IF((B18=1),15,IF((B18=2),10,IF((B18=3),5,0))))</f>
        <v>10</v>
      </c>
      <c r="D18" s="20" t="n">
        <f aca="false">IF((B18=0),(E18*2.5),IF((B18=1),(E18*1.5),IF((B18=2),E18,IF((B18=3),(E18/2),0))))</f>
        <v>10</v>
      </c>
      <c r="E18" s="21" t="n">
        <v>10</v>
      </c>
      <c r="F18" s="15" t="n">
        <f aca="false">D18/C18</f>
        <v>1</v>
      </c>
      <c r="G18" s="16"/>
      <c r="I18" s="17"/>
    </row>
    <row r="19" customFormat="false" ht="12.75" hidden="false" customHeight="true" outlineLevel="0" collapsed="false">
      <c r="A19" s="17" t="s">
        <v>21</v>
      </c>
      <c r="B19" s="18" t="n">
        <v>3</v>
      </c>
      <c r="C19" s="19" t="n">
        <f aca="false">IF((B19=0),25,IF((B19=1),15,IF((B19=2),10,IF((B19=3),5,0))))</f>
        <v>5</v>
      </c>
      <c r="D19" s="20" t="n">
        <f aca="false">IF((B19=0),(E19*2.5),IF((B19=1),(E19*1.5),IF((B19=2),E19,IF((B19=3),(E19/2),0))))</f>
        <v>5</v>
      </c>
      <c r="E19" s="21" t="n">
        <v>10</v>
      </c>
      <c r="F19" s="15" t="n">
        <f aca="false">D19/C19</f>
        <v>1</v>
      </c>
      <c r="G19" s="16"/>
      <c r="I19" s="17"/>
    </row>
    <row r="20" customFormat="false" ht="12.75" hidden="false" customHeight="true" outlineLevel="0" collapsed="false">
      <c r="B20" s="22" t="s">
        <v>16</v>
      </c>
      <c r="C20" s="23" t="n">
        <f aca="false">SUM(C17:C19)</f>
        <v>30</v>
      </c>
      <c r="D20" s="20" t="n">
        <f aca="false">SUM(D17:D19)</f>
        <v>30</v>
      </c>
      <c r="E20" s="14"/>
      <c r="F20" s="15" t="n">
        <f aca="false">D20/C20</f>
        <v>1</v>
      </c>
      <c r="G20" s="16"/>
    </row>
    <row r="21" customFormat="false" ht="12.75" hidden="false" customHeight="true" outlineLevel="0" collapsed="false">
      <c r="B21" s="22" t="s">
        <v>17</v>
      </c>
      <c r="C21" s="19" t="n">
        <f aca="false">SUMPRODUCT(C17:C19,C17:C19)/SUM(C17:C19)</f>
        <v>11.6666666666667</v>
      </c>
      <c r="D21" s="20" t="n">
        <f aca="false">SUMPRODUCT(D17:D19,C17:C19)/SUM(C17:C19)</f>
        <v>11.6666666666667</v>
      </c>
      <c r="E21" s="24"/>
      <c r="F21" s="15" t="n">
        <f aca="false">D21/C21</f>
        <v>1</v>
      </c>
      <c r="G21" s="16"/>
    </row>
    <row r="22" customFormat="false" ht="12.75" hidden="false" customHeight="true" outlineLevel="0" collapsed="false">
      <c r="B22" s="18"/>
      <c r="C22" s="19"/>
      <c r="D22" s="20"/>
      <c r="E22" s="17"/>
      <c r="F22" s="15"/>
      <c r="G22" s="16"/>
    </row>
    <row r="23" customFormat="false" ht="12.75" hidden="false" customHeight="true" outlineLevel="0" collapsed="false">
      <c r="B23" s="18"/>
      <c r="C23" s="19"/>
      <c r="D23" s="20"/>
      <c r="F23" s="15"/>
      <c r="G23" s="16"/>
    </row>
    <row r="24" customFormat="false" ht="12.75" hidden="false" customHeight="true" outlineLevel="0" collapsed="false">
      <c r="A24" s="1" t="s">
        <v>22</v>
      </c>
      <c r="B24" s="2" t="n">
        <v>0</v>
      </c>
      <c r="C24" s="3" t="n">
        <f aca="false">IF((B24=0),150,IF((B24=1),100,IF((B24=2),75,IF((B24=3),50,0))))</f>
        <v>150</v>
      </c>
      <c r="D24" s="4" t="n">
        <f aca="false">(D31/C31)*C24</f>
        <v>138.823529411765</v>
      </c>
      <c r="E24" s="14"/>
      <c r="F24" s="15"/>
      <c r="G24" s="16"/>
    </row>
    <row r="25" customFormat="false" ht="12.75" hidden="false" customHeight="true" outlineLevel="0" collapsed="false">
      <c r="A25" s="17" t="s">
        <v>23</v>
      </c>
      <c r="B25" s="18" t="n">
        <v>0</v>
      </c>
      <c r="C25" s="19" t="n">
        <f aca="false">IF((B25=0),25,IF((B25=1),15,IF((B25=2),10,IF((B25=3),5,0))))</f>
        <v>25</v>
      </c>
      <c r="D25" s="20" t="n">
        <f aca="false">IF((B25=0),(E25*2.5),IF((B25=1),(E25*1.5),IF((B25=2),E25,IF((B25=3),(E25/2),0))))</f>
        <v>25</v>
      </c>
      <c r="E25" s="21" t="n">
        <v>10</v>
      </c>
      <c r="F25" s="15" t="n">
        <f aca="false">D25/C25</f>
        <v>1</v>
      </c>
      <c r="G25" s="16"/>
      <c r="I25" s="17"/>
    </row>
    <row r="26" customFormat="false" ht="25.5" hidden="false" customHeight="true" outlineLevel="0" collapsed="false">
      <c r="A26" s="17" t="s">
        <v>24</v>
      </c>
      <c r="B26" s="18" t="n">
        <v>2</v>
      </c>
      <c r="C26" s="19" t="n">
        <f aca="false">IF((B26=0),25,IF((B26=1),15,IF((B26=2),10,IF((B26=3),5,0))))</f>
        <v>10</v>
      </c>
      <c r="D26" s="20" t="n">
        <f aca="false">IF((B26=0),(E26*2.5),IF((B26=1),(E26*1.5),IF((B26=2),E26,IF((B26=3),(E26/2),0))))</f>
        <v>5</v>
      </c>
      <c r="E26" s="21" t="n">
        <v>5</v>
      </c>
      <c r="F26" s="15" t="n">
        <f aca="false">D26/C26</f>
        <v>0.5</v>
      </c>
      <c r="G26" s="17"/>
      <c r="I26" s="17"/>
    </row>
    <row r="27" customFormat="false" ht="12.75" hidden="false" customHeight="true" outlineLevel="0" collapsed="false">
      <c r="A27" s="17" t="s">
        <v>25</v>
      </c>
      <c r="B27" s="18" t="n">
        <v>1</v>
      </c>
      <c r="C27" s="19" t="n">
        <f aca="false">IF((B27=0),25,IF((B27=1),15,IF((B27=2),10,IF((B27=3),5,0))))</f>
        <v>15</v>
      </c>
      <c r="D27" s="20" t="n">
        <f aca="false">IF((B27=0),(E27*2.5),IF((B27=1),(E27*1.5),IF((B27=2),E27,IF((B27=3),(E27/2),0))))</f>
        <v>12</v>
      </c>
      <c r="E27" s="21" t="n">
        <v>8</v>
      </c>
      <c r="F27" s="15" t="n">
        <f aca="false">D27/C27</f>
        <v>0.8</v>
      </c>
      <c r="G27" s="16"/>
      <c r="I27" s="17"/>
    </row>
    <row r="28" customFormat="false" ht="25.5" hidden="false" customHeight="true" outlineLevel="0" collapsed="false">
      <c r="A28" s="17" t="s">
        <v>26</v>
      </c>
      <c r="B28" s="18" t="n">
        <v>2</v>
      </c>
      <c r="C28" s="19" t="n">
        <f aca="false">IF((B28=0),25,IF((B28=1),15,IF((B28=2),10,IF((B28=3),5,0))))</f>
        <v>10</v>
      </c>
      <c r="D28" s="20" t="n">
        <f aca="false">IF((B28=0),(E28*2.5),IF((B28=1),(E28*1.5),IF((B28=2),E28,IF((B28=3),(E28/2),0))))</f>
        <v>10</v>
      </c>
      <c r="E28" s="21" t="n">
        <v>10</v>
      </c>
      <c r="F28" s="15" t="n">
        <f aca="false">D28/C28</f>
        <v>1</v>
      </c>
      <c r="G28" s="16"/>
      <c r="I28" s="17"/>
    </row>
    <row r="29" customFormat="false" ht="25.5" hidden="false" customHeight="true" outlineLevel="0" collapsed="false">
      <c r="A29" s="17" t="s">
        <v>27</v>
      </c>
      <c r="B29" s="18" t="n">
        <v>1</v>
      </c>
      <c r="C29" s="19" t="n">
        <f aca="false">IF((B29=0),25,IF((B29=1),15,IF((B29=2),10,IF((B29=3),5,0))))</f>
        <v>15</v>
      </c>
      <c r="D29" s="20" t="n">
        <f aca="false">IF((B29=0),(E29*2.5),IF((B29=1),(E29*1.5),IF((B29=2),E29,IF((B29=3),(E29/2),0))))</f>
        <v>15</v>
      </c>
      <c r="E29" s="21" t="n">
        <v>10</v>
      </c>
      <c r="F29" s="15" t="n">
        <f aca="false">D29/C29</f>
        <v>1</v>
      </c>
      <c r="G29" s="16"/>
      <c r="I29" s="17"/>
    </row>
    <row r="30" customFormat="false" ht="12.75" hidden="false" customHeight="true" outlineLevel="0" collapsed="false">
      <c r="B30" s="22" t="s">
        <v>16</v>
      </c>
      <c r="C30" s="23" t="n">
        <f aca="false">SUM(C25:C29)</f>
        <v>75</v>
      </c>
      <c r="D30" s="25" t="n">
        <f aca="false">SUM(D25:D29)</f>
        <v>67</v>
      </c>
      <c r="E30" s="24"/>
      <c r="F30" s="15" t="n">
        <f aca="false">D30/C30</f>
        <v>0.893333333333333</v>
      </c>
      <c r="G30" s="16"/>
    </row>
    <row r="31" customFormat="false" ht="12.75" hidden="false" customHeight="true" outlineLevel="0" collapsed="false">
      <c r="B31" s="22" t="s">
        <v>17</v>
      </c>
      <c r="C31" s="19" t="n">
        <f aca="false">SUMPRODUCT(C25:C29,C25:C29)/SUM(C25:C29)</f>
        <v>17</v>
      </c>
      <c r="D31" s="20" t="n">
        <f aca="false">SUMPRODUCT(D25:D29,C25:C29)/SUM(C25:C29)</f>
        <v>15.7333333333333</v>
      </c>
      <c r="E31" s="24"/>
      <c r="F31" s="15" t="n">
        <f aca="false">D31/C31</f>
        <v>0.925490196078431</v>
      </c>
      <c r="G31" s="16"/>
    </row>
    <row r="32" customFormat="false" ht="12.75" hidden="false" customHeight="true" outlineLevel="0" collapsed="false">
      <c r="B32" s="18"/>
      <c r="C32" s="19"/>
      <c r="D32" s="20"/>
      <c r="F32" s="15"/>
      <c r="G32" s="16"/>
    </row>
    <row r="33" customFormat="false" ht="12.75" hidden="false" customHeight="true" outlineLevel="0" collapsed="false">
      <c r="B33" s="18"/>
      <c r="C33" s="19"/>
      <c r="D33" s="20"/>
      <c r="F33" s="15"/>
      <c r="G33" s="16"/>
    </row>
    <row r="34" customFormat="false" ht="12.75" hidden="false" customHeight="true" outlineLevel="0" collapsed="false">
      <c r="A34" s="1" t="s">
        <v>28</v>
      </c>
      <c r="B34" s="2" t="n">
        <v>1</v>
      </c>
      <c r="C34" s="3" t="n">
        <f aca="false">IF((B34=0),150,IF((B34=1),100,IF((B34=2),75,IF((B34=3),50,0))))</f>
        <v>100</v>
      </c>
      <c r="D34" s="4" t="n">
        <f aca="false">(D46/C46)*C34</f>
        <v>89.5522388059702</v>
      </c>
      <c r="E34" s="14"/>
      <c r="F34" s="15"/>
      <c r="G34" s="16"/>
    </row>
    <row r="35" customFormat="false" ht="12.75" hidden="false" customHeight="true" outlineLevel="0" collapsed="false">
      <c r="A35" s="17" t="s">
        <v>29</v>
      </c>
      <c r="B35" s="18" t="n">
        <v>1</v>
      </c>
      <c r="C35" s="19" t="n">
        <f aca="false">IF((B35=0),25,IF((B35=1),15,IF((B35=2),10,IF((B35=3),5,0))))</f>
        <v>15</v>
      </c>
      <c r="D35" s="20" t="n">
        <f aca="false">IF((B35=0),(E35*2.5),IF((B35=1),(E35*1.5),IF((B35=2),E35,IF((B35=3),(E35/2),0))))</f>
        <v>10.5</v>
      </c>
      <c r="E35" s="21" t="n">
        <v>7</v>
      </c>
      <c r="F35" s="15" t="n">
        <f aca="false">D35/C35</f>
        <v>0.7</v>
      </c>
      <c r="G35" s="16"/>
      <c r="I35" s="17"/>
    </row>
    <row r="36" customFormat="false" ht="25.5" hidden="false" customHeight="true" outlineLevel="0" collapsed="false">
      <c r="A36" s="17" t="s">
        <v>30</v>
      </c>
      <c r="B36" s="18" t="n">
        <v>1</v>
      </c>
      <c r="C36" s="19" t="n">
        <f aca="false">IF((B36=0),25,IF((B36=1),15,IF((B36=2),10,IF((B36=3),5,0))))</f>
        <v>15</v>
      </c>
      <c r="D36" s="20" t="n">
        <f aca="false">IF((B36=0),(E36*2.5),IF((B36=1),(E36*1.5),IF((B36=2),E36,IF((B36=3),(E36/2),0))))</f>
        <v>15</v>
      </c>
      <c r="E36" s="21" t="n">
        <v>10</v>
      </c>
      <c r="F36" s="15" t="n">
        <f aca="false">D36/C36</f>
        <v>1</v>
      </c>
      <c r="G36" s="16"/>
      <c r="I36" s="17"/>
    </row>
    <row r="37" customFormat="false" ht="25.5" hidden="false" customHeight="true" outlineLevel="0" collapsed="false">
      <c r="A37" s="17" t="s">
        <v>31</v>
      </c>
      <c r="B37" s="18" t="n">
        <v>2</v>
      </c>
      <c r="C37" s="19" t="n">
        <f aca="false">IF((B37=0),25,IF((B37=1),15,IF((B37=2),10,IF((B37=3),5,0))))</f>
        <v>10</v>
      </c>
      <c r="D37" s="20" t="n">
        <f aca="false">IF((B37=0),(E37*2.5),IF((B37=1),(E37*1.5),IF((B37=2),E37,IF((B37=3),(E37/2),0))))</f>
        <v>6</v>
      </c>
      <c r="E37" s="21" t="n">
        <v>6</v>
      </c>
      <c r="F37" s="15" t="n">
        <f aca="false">D37/C37</f>
        <v>0.6</v>
      </c>
      <c r="G37" s="16"/>
      <c r="I37" s="17"/>
    </row>
    <row r="38" customFormat="false" ht="12.75" hidden="false" customHeight="true" outlineLevel="0" collapsed="false">
      <c r="A38" s="17" t="s">
        <v>32</v>
      </c>
      <c r="B38" s="18" t="n">
        <v>1</v>
      </c>
      <c r="C38" s="19" t="n">
        <f aca="false">IF((B38=0),25,IF((B38=1),15,IF((B38=2),10,IF((B38=3),5,0))))</f>
        <v>15</v>
      </c>
      <c r="D38" s="20" t="n">
        <f aca="false">IF((B38=0),(E38*2.5),IF((B38=1),(E38*1.5),IF((B38=2),E38,IF((B38=3),(E38/2),0))))</f>
        <v>15</v>
      </c>
      <c r="E38" s="21" t="n">
        <v>10</v>
      </c>
      <c r="F38" s="15" t="n">
        <f aca="false">D38/C38</f>
        <v>1</v>
      </c>
      <c r="G38" s="16"/>
      <c r="I38" s="17"/>
    </row>
    <row r="39" customFormat="false" ht="12.75" hidden="false" customHeight="true" outlineLevel="0" collapsed="false">
      <c r="A39" s="17" t="s">
        <v>33</v>
      </c>
      <c r="B39" s="18" t="n">
        <v>1</v>
      </c>
      <c r="C39" s="19" t="n">
        <f aca="false">IF((B39=0),25,IF((B39=1),15,IF((B39=2),10,IF((B39=3),5,0))))</f>
        <v>15</v>
      </c>
      <c r="D39" s="20" t="n">
        <f aca="false">IF((B39=0),(E39*2.5),IF((B39=1),(E39*1.5),IF((B39=2),E39,IF((B39=3),(E39/2),0))))</f>
        <v>15</v>
      </c>
      <c r="E39" s="21" t="n">
        <v>10</v>
      </c>
      <c r="F39" s="15" t="n">
        <f aca="false">D39/C39</f>
        <v>1</v>
      </c>
      <c r="G39" s="16"/>
      <c r="I39" s="17"/>
    </row>
    <row r="40" customFormat="false" ht="12.75" hidden="false" customHeight="true" outlineLevel="0" collapsed="false">
      <c r="A40" s="17" t="s">
        <v>34</v>
      </c>
      <c r="B40" s="18" t="n">
        <v>1</v>
      </c>
      <c r="C40" s="19" t="n">
        <f aca="false">IF((B40=0),25,IF((B40=1),15,IF((B40=2),10,IF((B40=3),5,0))))</f>
        <v>15</v>
      </c>
      <c r="D40" s="20" t="n">
        <f aca="false">IF((B40=0),(E40*2.5),IF((B40=1),(E40*1.5),IF((B40=2),E40,IF((B40=3),(E40/2),0))))</f>
        <v>15</v>
      </c>
      <c r="E40" s="21" t="n">
        <v>10</v>
      </c>
      <c r="F40" s="15" t="n">
        <f aca="false">D40/C40</f>
        <v>1</v>
      </c>
      <c r="G40" s="16"/>
      <c r="I40" s="17"/>
    </row>
    <row r="41" customFormat="false" ht="12.75" hidden="false" customHeight="true" outlineLevel="0" collapsed="false">
      <c r="A41" s="17" t="s">
        <v>35</v>
      </c>
      <c r="B41" s="18" t="n">
        <v>2</v>
      </c>
      <c r="C41" s="19" t="n">
        <f aca="false">IF((B41=0),25,IF((B41=1),15,IF((B41=2),10,IF((B41=3),5,0))))</f>
        <v>10</v>
      </c>
      <c r="D41" s="20" t="n">
        <f aca="false">IF((B41=0),(E41*2.5),IF((B41=1),(E41*1.5),IF((B41=2),E41,IF((B41=3),(E41/2),0))))</f>
        <v>10</v>
      </c>
      <c r="E41" s="21" t="n">
        <v>10</v>
      </c>
      <c r="F41" s="15" t="n">
        <f aca="false">D41/C41</f>
        <v>1</v>
      </c>
      <c r="G41" s="16"/>
      <c r="I41" s="17"/>
    </row>
    <row r="42" customFormat="false" ht="12.75" hidden="false" customHeight="true" outlineLevel="0" collapsed="false">
      <c r="A42" s="17" t="s">
        <v>36</v>
      </c>
      <c r="B42" s="18" t="n">
        <v>1</v>
      </c>
      <c r="C42" s="19" t="n">
        <f aca="false">IF((B42=0),25,IF((B42=1),15,IF((B42=2),10,IF((B42=3),5,0))))</f>
        <v>15</v>
      </c>
      <c r="D42" s="20" t="n">
        <f aca="false">IF((B42=0),(E42*2.5),IF((B42=1),(E42*1.5),IF((B42=2),E42,IF((B42=3),(E42/2),0))))</f>
        <v>10.5</v>
      </c>
      <c r="E42" s="21" t="n">
        <v>7</v>
      </c>
      <c r="F42" s="15" t="n">
        <f aca="false">D42/C42</f>
        <v>0.7</v>
      </c>
      <c r="G42" s="16"/>
      <c r="I42" s="17"/>
    </row>
    <row r="43" customFormat="false" ht="12.75" hidden="false" customHeight="true" outlineLevel="0" collapsed="false">
      <c r="A43" s="17" t="s">
        <v>37</v>
      </c>
      <c r="B43" s="18" t="n">
        <v>2</v>
      </c>
      <c r="C43" s="19" t="n">
        <f aca="false">IF((B43=0),25,IF((B43=1),15,IF((B43=2),10,IF((B43=3),5,0))))</f>
        <v>10</v>
      </c>
      <c r="D43" s="20" t="n">
        <f aca="false">IF((B43=0),(E43*2.5),IF((B43=1),(E43*1.5),IF((B43=2),E43,IF((B43=3),(E43/2),0))))</f>
        <v>10</v>
      </c>
      <c r="E43" s="21" t="n">
        <v>10</v>
      </c>
      <c r="F43" s="15" t="n">
        <f aca="false">D43/C43</f>
        <v>1</v>
      </c>
      <c r="G43" s="16"/>
      <c r="I43" s="17"/>
    </row>
    <row r="44" customFormat="false" ht="12.75" hidden="false" customHeight="true" outlineLevel="0" collapsed="false">
      <c r="A44" s="17" t="s">
        <v>38</v>
      </c>
      <c r="B44" s="18" t="n">
        <v>3</v>
      </c>
      <c r="C44" s="19" t="n">
        <f aca="false">IF((B44=0),25,IF((B44=1),15,IF((B44=2),10,IF((B44=3),5,0))))</f>
        <v>5</v>
      </c>
      <c r="D44" s="20" t="n">
        <f aca="false">IF((B44=0),(E44*2.5),IF((B44=1),(E44*1.5),IF((B44=2),E44,IF((B44=3),(E44/2),0))))</f>
        <v>5</v>
      </c>
      <c r="E44" s="21" t="n">
        <v>10</v>
      </c>
      <c r="F44" s="15" t="n">
        <f aca="false">D44/C44</f>
        <v>1</v>
      </c>
      <c r="G44" s="16"/>
      <c r="I44" s="17"/>
    </row>
    <row r="45" customFormat="false" ht="12.75" hidden="false" customHeight="true" outlineLevel="0" collapsed="false">
      <c r="B45" s="22" t="s">
        <v>16</v>
      </c>
      <c r="C45" s="23" t="n">
        <f aca="false">SUM(C35:C44)</f>
        <v>125</v>
      </c>
      <c r="D45" s="25" t="n">
        <f aca="false">SUM(D35:D44)</f>
        <v>112</v>
      </c>
      <c r="E45" s="24"/>
      <c r="F45" s="15" t="n">
        <f aca="false">D45/C45</f>
        <v>0.896</v>
      </c>
      <c r="G45" s="16"/>
    </row>
    <row r="46" customFormat="false" ht="12.75" hidden="false" customHeight="true" outlineLevel="0" collapsed="false">
      <c r="B46" s="22" t="s">
        <v>17</v>
      </c>
      <c r="C46" s="19" t="n">
        <f aca="false">SUMPRODUCT(C35:C44,C35:C44)/SUM(C35:C44)</f>
        <v>13.4</v>
      </c>
      <c r="D46" s="20" t="n">
        <f aca="false">SUMPRODUCT(D35:D44,C35:C44)/SUM(C35:C44)</f>
        <v>12</v>
      </c>
      <c r="E46" s="24"/>
      <c r="F46" s="15" t="n">
        <f aca="false">D46/C46</f>
        <v>0.895522388059702</v>
      </c>
      <c r="G46" s="16"/>
    </row>
    <row r="47" customFormat="false" ht="12.75" hidden="false" customHeight="true" outlineLevel="0" collapsed="false">
      <c r="B47" s="18"/>
      <c r="C47" s="19"/>
      <c r="D47" s="20"/>
      <c r="F47" s="15"/>
      <c r="G47" s="16"/>
    </row>
    <row r="48" customFormat="false" ht="12.75" hidden="false" customHeight="true" outlineLevel="0" collapsed="false">
      <c r="B48" s="18"/>
      <c r="C48" s="19"/>
      <c r="D48" s="20"/>
      <c r="F48" s="15"/>
      <c r="G48" s="16"/>
    </row>
    <row r="49" customFormat="false" ht="12.75" hidden="false" customHeight="true" outlineLevel="0" collapsed="false">
      <c r="A49" s="1" t="s">
        <v>39</v>
      </c>
      <c r="B49" s="2" t="n">
        <v>1</v>
      </c>
      <c r="C49" s="3" t="n">
        <f aca="false">IF((B49=0),150,IF((B49=1),100,IF((B49=2),75,IF((B49=3),50,0))))</f>
        <v>100</v>
      </c>
      <c r="D49" s="4" t="n">
        <f aca="false">(D57/C57)*C49</f>
        <v>62.4193548387097</v>
      </c>
      <c r="E49" s="14"/>
      <c r="F49" s="15"/>
      <c r="G49" s="16"/>
    </row>
    <row r="50" customFormat="false" ht="12.75" hidden="false" customHeight="true" outlineLevel="0" collapsed="false">
      <c r="A50" s="17" t="s">
        <v>40</v>
      </c>
      <c r="B50" s="18" t="n">
        <v>2</v>
      </c>
      <c r="C50" s="19" t="n">
        <f aca="false">IF((B50=0),25,IF((B50=1),15,IF((B50=2),10,IF((B50=3),5,0))))</f>
        <v>10</v>
      </c>
      <c r="D50" s="20" t="n">
        <f aca="false">IF((B50=0),(E50*2.5),IF((B50=1),(E50*1.5),IF((B50=2),E50,IF((B50=3),(E50/2),0))))</f>
        <v>9</v>
      </c>
      <c r="E50" s="21" t="n">
        <v>9</v>
      </c>
      <c r="F50" s="15" t="n">
        <f aca="false">D50/C50</f>
        <v>0.9</v>
      </c>
      <c r="G50" s="16"/>
      <c r="I50" s="17"/>
    </row>
    <row r="51" customFormat="false" ht="12.75" hidden="false" customHeight="true" outlineLevel="0" collapsed="false">
      <c r="A51" s="17" t="s">
        <v>41</v>
      </c>
      <c r="B51" s="18" t="n">
        <v>1</v>
      </c>
      <c r="C51" s="19" t="n">
        <f aca="false">IF((B51=0),25,IF((B51=1),15,IF((B51=2),10,IF((B51=3),5,0))))</f>
        <v>15</v>
      </c>
      <c r="D51" s="20" t="n">
        <f aca="false">IF((B51=0),(E51*2.5),IF((B51=1),(E51*1.5),IF((B51=2),E51,IF((B51=3),(E51/2),0))))</f>
        <v>15</v>
      </c>
      <c r="E51" s="21" t="n">
        <v>10</v>
      </c>
      <c r="F51" s="15" t="n">
        <f aca="false">D51/C51</f>
        <v>1</v>
      </c>
      <c r="G51" s="16"/>
      <c r="I51" s="17"/>
    </row>
    <row r="52" customFormat="false" ht="12.75" hidden="false" customHeight="true" outlineLevel="0" collapsed="false">
      <c r="A52" s="17" t="s">
        <v>42</v>
      </c>
      <c r="B52" s="18" t="n">
        <v>1</v>
      </c>
      <c r="C52" s="19" t="n">
        <f aca="false">IF((B52=0),25,IF((B52=1),15,IF((B52=2),10,IF((B52=3),5,0))))</f>
        <v>15</v>
      </c>
      <c r="D52" s="20" t="n">
        <f aca="false">IF((B52=0),(E52*2.5),IF((B52=1),(E52*1.5),IF((B52=2),E52,IF((B52=3),(E52/2),0))))</f>
        <v>7.5</v>
      </c>
      <c r="E52" s="21" t="n">
        <v>5</v>
      </c>
      <c r="F52" s="15" t="n">
        <f aca="false">D52/C52</f>
        <v>0.5</v>
      </c>
      <c r="G52" s="16"/>
      <c r="I52" s="17"/>
    </row>
    <row r="53" customFormat="false" ht="12.75" hidden="false" customHeight="true" outlineLevel="0" collapsed="false">
      <c r="A53" s="17" t="s">
        <v>43</v>
      </c>
      <c r="B53" s="18" t="n">
        <v>3</v>
      </c>
      <c r="C53" s="19" t="n">
        <f aca="false">IF((B53=0),25,IF((B53=1),15,IF((B53=2),10,IF((B53=3),5,0))))</f>
        <v>5</v>
      </c>
      <c r="D53" s="20" t="n">
        <f aca="false">IF((B53=0),(E53*2.5),IF((B53=1),(E53*1.5),IF((B53=2),E53,IF((B53=3),(E53/2),0))))</f>
        <v>3.25</v>
      </c>
      <c r="E53" s="21" t="n">
        <v>6.5</v>
      </c>
      <c r="F53" s="15" t="n">
        <f aca="false">D53/C53</f>
        <v>0.65</v>
      </c>
      <c r="G53" s="16"/>
      <c r="I53" s="17"/>
    </row>
    <row r="54" customFormat="false" ht="12.75" hidden="false" customHeight="true" outlineLevel="0" collapsed="false">
      <c r="A54" s="17" t="s">
        <v>44</v>
      </c>
      <c r="B54" s="18" t="n">
        <v>2</v>
      </c>
      <c r="C54" s="19" t="n">
        <f aca="false">IF((B54=0),25,IF((B54=1),15,IF((B54=2),10,IF((B54=3),5,0))))</f>
        <v>10</v>
      </c>
      <c r="D54" s="20" t="n">
        <f aca="false">IF((B54=0),(E54*2.5),IF((B54=1),(E54*1.5),IF((B54=2),E54,IF((B54=3),(E54/2),0))))</f>
        <v>2</v>
      </c>
      <c r="E54" s="21" t="n">
        <v>2</v>
      </c>
      <c r="F54" s="15" t="n">
        <f aca="false">D54/C54</f>
        <v>0.2</v>
      </c>
      <c r="G54" s="16"/>
      <c r="I54" s="17"/>
    </row>
    <row r="55" customFormat="false" ht="12.75" hidden="false" customHeight="true" outlineLevel="0" collapsed="false">
      <c r="A55" s="17" t="s">
        <v>45</v>
      </c>
      <c r="B55" s="18" t="n">
        <v>2</v>
      </c>
      <c r="C55" s="19" t="n">
        <f aca="false">IF((B55=0),25,IF((B55=1),15,IF((B55=2),10,IF((B55=3),5,0))))</f>
        <v>10</v>
      </c>
      <c r="D55" s="20" t="n">
        <f aca="false">IF((B55=0),(E55*2.5),IF((B55=1),(E55*1.5),IF((B55=2),E55,IF((B55=3),(E55/2),0))))</f>
        <v>2</v>
      </c>
      <c r="E55" s="21" t="n">
        <v>2</v>
      </c>
      <c r="F55" s="15" t="n">
        <f aca="false">D55/C55</f>
        <v>0.2</v>
      </c>
      <c r="G55" s="16"/>
      <c r="I55" s="17"/>
    </row>
    <row r="56" customFormat="false" ht="12.75" hidden="false" customHeight="true" outlineLevel="0" collapsed="false">
      <c r="B56" s="22" t="s">
        <v>16</v>
      </c>
      <c r="C56" s="23" t="n">
        <f aca="false">SUM(C50:C55)</f>
        <v>65</v>
      </c>
      <c r="D56" s="25" t="n">
        <f aca="false">SUM(D50:D55)</f>
        <v>38.75</v>
      </c>
      <c r="E56" s="24"/>
      <c r="F56" s="15" t="n">
        <f aca="false">D56/C56</f>
        <v>0.596153846153846</v>
      </c>
      <c r="G56" s="16"/>
    </row>
    <row r="57" customFormat="false" ht="12.75" hidden="false" customHeight="true" outlineLevel="0" collapsed="false">
      <c r="B57" s="22" t="s">
        <v>17</v>
      </c>
      <c r="C57" s="19" t="n">
        <f aca="false">SUMPRODUCT(C50:C55,C50:C55)/SUM(C50:C55)</f>
        <v>11.9230769230769</v>
      </c>
      <c r="D57" s="20" t="n">
        <f aca="false">SUMPRODUCT(D50:D55,C50:C55)/SUM(C50:C55)</f>
        <v>7.44230769230769</v>
      </c>
      <c r="E57" s="24"/>
      <c r="F57" s="15" t="n">
        <f aca="false">D57/C57</f>
        <v>0.624193548387097</v>
      </c>
      <c r="G57" s="16"/>
    </row>
    <row r="58" customFormat="false" ht="12.75" hidden="false" customHeight="true" outlineLevel="0" collapsed="false">
      <c r="B58" s="18"/>
      <c r="C58" s="19"/>
      <c r="D58" s="20"/>
      <c r="F58" s="15"/>
      <c r="G58" s="16"/>
    </row>
    <row r="59" customFormat="false" ht="12.75" hidden="false" customHeight="true" outlineLevel="0" collapsed="false">
      <c r="B59" s="18"/>
      <c r="C59" s="19"/>
      <c r="D59" s="20"/>
      <c r="F59" s="15"/>
      <c r="G59" s="16"/>
    </row>
    <row r="60" customFormat="false" ht="12.75" hidden="false" customHeight="true" outlineLevel="0" collapsed="false">
      <c r="A60" s="1" t="s">
        <v>46</v>
      </c>
      <c r="B60" s="2" t="n">
        <v>0</v>
      </c>
      <c r="C60" s="3" t="n">
        <f aca="false">IF((B60=0),150,IF((B60=1),100,IF((B60=2),75,IF((B60=3),50,0))))</f>
        <v>150</v>
      </c>
      <c r="D60" s="4" t="n">
        <f aca="false">(D72/C72)*C60</f>
        <v>121.346153846154</v>
      </c>
      <c r="E60" s="14"/>
      <c r="F60" s="15"/>
      <c r="G60" s="16"/>
    </row>
    <row r="61" customFormat="false" ht="12.75" hidden="false" customHeight="true" outlineLevel="0" collapsed="false">
      <c r="A61" s="17" t="s">
        <v>47</v>
      </c>
      <c r="B61" s="18" t="n">
        <v>0</v>
      </c>
      <c r="C61" s="19" t="n">
        <f aca="false">IF((B61=0),25,IF((B61=1),15,IF((B61=2),10,IF((B61=3),5,0))))</f>
        <v>25</v>
      </c>
      <c r="D61" s="20" t="n">
        <f aca="false">IF((B61=0),(E61*2.5),IF((B61=1),(E61*1.5),IF((B61=2),E61,IF((B61=3),(E61/2),0))))</f>
        <v>25</v>
      </c>
      <c r="E61" s="21" t="n">
        <v>10</v>
      </c>
      <c r="F61" s="15" t="n">
        <f aca="false">D61/C61</f>
        <v>1</v>
      </c>
      <c r="G61" s="16"/>
      <c r="I61" s="17"/>
    </row>
    <row r="62" customFormat="false" ht="12.75" hidden="false" customHeight="true" outlineLevel="0" collapsed="false">
      <c r="A62" s="17" t="s">
        <v>48</v>
      </c>
      <c r="B62" s="18" t="n">
        <v>1</v>
      </c>
      <c r="C62" s="19" t="n">
        <f aca="false">IF((B62=0),25,IF((B62=1),15,IF((B62=2),10,IF((B62=3),5,0))))</f>
        <v>15</v>
      </c>
      <c r="D62" s="20" t="n">
        <f aca="false">IF((B62=0),(E62*2.5),IF((B62=1),(E62*1.5),IF((B62=2),E62,IF((B62=3),(E62/2),0))))</f>
        <v>15</v>
      </c>
      <c r="E62" s="21" t="n">
        <v>10</v>
      </c>
      <c r="F62" s="15" t="n">
        <f aca="false">D62/C62</f>
        <v>1</v>
      </c>
      <c r="G62" s="16"/>
      <c r="I62" s="17"/>
    </row>
    <row r="63" customFormat="false" ht="12.75" hidden="false" customHeight="true" outlineLevel="0" collapsed="false">
      <c r="A63" s="17" t="s">
        <v>49</v>
      </c>
      <c r="B63" s="18" t="n">
        <v>1</v>
      </c>
      <c r="C63" s="19" t="n">
        <f aca="false">IF((B63=0),25,IF((B63=1),15,IF((B63=2),10,IF((B63=3),5,0))))</f>
        <v>15</v>
      </c>
      <c r="D63" s="20" t="n">
        <f aca="false">IF((B63=0),(E63*2.5),IF((B63=1),(E63*1.5),IF((B63=2),E63,IF((B63=3),(E63/2),0))))</f>
        <v>7.5</v>
      </c>
      <c r="E63" s="21" t="n">
        <v>5</v>
      </c>
      <c r="F63" s="15" t="n">
        <f aca="false">D63/C63</f>
        <v>0.5</v>
      </c>
      <c r="G63" s="16"/>
      <c r="I63" s="17"/>
    </row>
    <row r="64" customFormat="false" ht="12.75" hidden="false" customHeight="true" outlineLevel="0" collapsed="false">
      <c r="A64" s="17" t="s">
        <v>50</v>
      </c>
      <c r="B64" s="18" t="n">
        <v>2</v>
      </c>
      <c r="C64" s="19" t="n">
        <f aca="false">IF((B64=0),25,IF((B64=1),15,IF((B64=2),10,IF((B64=3),5,0))))</f>
        <v>10</v>
      </c>
      <c r="D64" s="20" t="n">
        <f aca="false">IF((B64=0),(E64*2.5),IF((B64=1),(E64*1.5),IF((B64=2),E64,IF((B64=3),(E64/2),0))))</f>
        <v>10</v>
      </c>
      <c r="E64" s="21" t="n">
        <v>10</v>
      </c>
      <c r="F64" s="15" t="n">
        <f aca="false">D64/C64</f>
        <v>1</v>
      </c>
      <c r="G64" s="16"/>
      <c r="I64" s="17"/>
    </row>
    <row r="65" customFormat="false" ht="25.5" hidden="false" customHeight="true" outlineLevel="0" collapsed="false">
      <c r="A65" s="17" t="s">
        <v>51</v>
      </c>
      <c r="B65" s="18" t="n">
        <v>3</v>
      </c>
      <c r="C65" s="19" t="n">
        <f aca="false">IF((B65=0),25,IF((B65=1),15,IF((B65=2),10,IF((B65=3),5,0))))</f>
        <v>5</v>
      </c>
      <c r="D65" s="20" t="n">
        <f aca="false">IF((B65=0),(E65*2.5),IF((B65=1),(E65*1.5),IF((B65=2),E65,IF((B65=3),(E65/2),0))))</f>
        <v>2.5</v>
      </c>
      <c r="E65" s="21" t="n">
        <v>5</v>
      </c>
      <c r="F65" s="15" t="n">
        <f aca="false">D65/C65</f>
        <v>0.5</v>
      </c>
      <c r="G65" s="16"/>
      <c r="I65" s="17"/>
    </row>
    <row r="66" customFormat="false" ht="12.75" hidden="false" customHeight="true" outlineLevel="0" collapsed="false">
      <c r="A66" s="17" t="s">
        <v>52</v>
      </c>
      <c r="B66" s="18" t="n">
        <v>2</v>
      </c>
      <c r="C66" s="19" t="n">
        <f aca="false">IF((B66=0),25,IF((B66=1),15,IF((B66=2),10,IF((B66=3),5,0))))</f>
        <v>10</v>
      </c>
      <c r="D66" s="20" t="n">
        <f aca="false">IF((B66=0),(E66*2.5),IF((B66=1),(E66*1.5),IF((B66=2),E66,IF((B66=3),(E66/2),0))))</f>
        <v>2</v>
      </c>
      <c r="E66" s="21" t="n">
        <v>2</v>
      </c>
      <c r="F66" s="15" t="n">
        <f aca="false">D66/C66</f>
        <v>0.2</v>
      </c>
      <c r="G66" s="16"/>
      <c r="I66" s="17"/>
    </row>
    <row r="67" customFormat="false" ht="25.5" hidden="false" customHeight="true" outlineLevel="0" collapsed="false">
      <c r="A67" s="17" t="s">
        <v>53</v>
      </c>
      <c r="B67" s="18" t="n">
        <v>1</v>
      </c>
      <c r="C67" s="19" t="n">
        <f aca="false">IF((B67=0),25,IF((B67=1),15,IF((B67=2),10,IF((B67=3),5,0))))</f>
        <v>15</v>
      </c>
      <c r="D67" s="20" t="n">
        <f aca="false">IF((B67=0),(E67*2.5),IF((B67=1),(E67*1.5),IF((B67=2),E67,IF((B67=3),(E67/2),0))))</f>
        <v>7.5</v>
      </c>
      <c r="E67" s="21" t="n">
        <v>5</v>
      </c>
      <c r="F67" s="15" t="n">
        <f aca="false">D67/C67</f>
        <v>0.5</v>
      </c>
      <c r="G67" s="16"/>
      <c r="I67" s="17"/>
    </row>
    <row r="68" customFormat="false" ht="25.5" hidden="false" customHeight="true" outlineLevel="0" collapsed="false">
      <c r="A68" s="17" t="s">
        <v>54</v>
      </c>
      <c r="B68" s="18" t="n">
        <v>2</v>
      </c>
      <c r="C68" s="19" t="n">
        <f aca="false">IF((B68=0),25,IF((B68=1),15,IF((B68=2),10,IF((B68=3),5,0))))</f>
        <v>10</v>
      </c>
      <c r="D68" s="20" t="n">
        <f aca="false">IF((B68=0),(E68*2.5),IF((B68=1),(E68*1.5),IF((B68=2),E68,IF((B68=3),(E68/2),0))))</f>
        <v>6</v>
      </c>
      <c r="E68" s="21" t="n">
        <v>6</v>
      </c>
      <c r="F68" s="15" t="n">
        <f aca="false">D68/C68</f>
        <v>0.6</v>
      </c>
      <c r="G68" s="17"/>
      <c r="I68" s="17"/>
    </row>
    <row r="69" customFormat="false" ht="25.5" hidden="false" customHeight="true" outlineLevel="0" collapsed="false">
      <c r="A69" s="17" t="s">
        <v>55</v>
      </c>
      <c r="B69" s="18" t="n">
        <v>1</v>
      </c>
      <c r="C69" s="19" t="n">
        <f aca="false">IF((B69=0),25,IF((B69=1),15,IF((B69=2),10,IF((B69=3),5,0))))</f>
        <v>15</v>
      </c>
      <c r="D69" s="20" t="n">
        <f aca="false">IF((B69=0),(E69*2.5),IF((B69=1),(E69*1.5),IF((B69=2),E69,IF((B69=3),(E69/2),0))))</f>
        <v>15</v>
      </c>
      <c r="E69" s="21" t="n">
        <v>10</v>
      </c>
      <c r="F69" s="15" t="n">
        <f aca="false">D69/C69</f>
        <v>1</v>
      </c>
      <c r="G69" s="16"/>
      <c r="I69" s="17"/>
    </row>
    <row r="70" customFormat="false" ht="12.75" hidden="false" customHeight="true" outlineLevel="0" collapsed="false">
      <c r="A70" s="17" t="s">
        <v>56</v>
      </c>
      <c r="B70" s="18" t="n">
        <v>2</v>
      </c>
      <c r="C70" s="19" t="n">
        <f aca="false">IF((B70=0),25,IF((B70=1),15,IF((B70=2),10,IF((B70=3),5,0))))</f>
        <v>10</v>
      </c>
      <c r="D70" s="20" t="n">
        <f aca="false">IF((B70=0),(E70*2.5),IF((B70=1),(E70*1.5),IF((B70=2),E70,IF((B70=3),(E70/2),0))))</f>
        <v>8.5</v>
      </c>
      <c r="E70" s="21" t="n">
        <v>8.5</v>
      </c>
      <c r="F70" s="15" t="n">
        <f aca="false">D70/C70</f>
        <v>0.85</v>
      </c>
      <c r="G70" s="16"/>
      <c r="I70" s="17"/>
    </row>
    <row r="71" customFormat="false" ht="12.75" hidden="false" customHeight="true" outlineLevel="0" collapsed="false">
      <c r="B71" s="22" t="s">
        <v>16</v>
      </c>
      <c r="C71" s="23" t="n">
        <f aca="false">SUM(C61:C70)</f>
        <v>130</v>
      </c>
      <c r="D71" s="25" t="n">
        <f aca="false">SUM(D61:D70)</f>
        <v>99</v>
      </c>
      <c r="E71" s="24"/>
      <c r="F71" s="15" t="n">
        <f aca="false">D71/C71</f>
        <v>0.761538461538462</v>
      </c>
      <c r="G71" s="16"/>
    </row>
    <row r="72" customFormat="false" ht="12.75" hidden="false" customHeight="true" outlineLevel="0" collapsed="false">
      <c r="B72" s="22" t="s">
        <v>17</v>
      </c>
      <c r="C72" s="19" t="n">
        <f aca="false">SUMPRODUCT(C61:C70,C61:C70)/SUM(C61:C70)</f>
        <v>15</v>
      </c>
      <c r="D72" s="20" t="n">
        <f aca="false">SUMPRODUCT(D61:D70,C61:C70)/SUM(C61:C70)</f>
        <v>12.1346153846154</v>
      </c>
      <c r="E72" s="24"/>
      <c r="F72" s="15" t="n">
        <f aca="false">D72/C72</f>
        <v>0.808974358974359</v>
      </c>
      <c r="G72" s="16"/>
    </row>
    <row r="73" customFormat="false" ht="12.75" hidden="false" customHeight="true" outlineLevel="0" collapsed="false">
      <c r="B73" s="18"/>
      <c r="C73" s="19"/>
      <c r="D73" s="20"/>
      <c r="F73" s="15"/>
      <c r="G73" s="16"/>
    </row>
    <row r="74" customFormat="false" ht="12.75" hidden="false" customHeight="true" outlineLevel="0" collapsed="false">
      <c r="B74" s="18"/>
      <c r="C74" s="19"/>
      <c r="D74" s="20"/>
      <c r="F74" s="15"/>
      <c r="G74" s="16"/>
    </row>
    <row r="75" customFormat="false" ht="31.5" hidden="false" customHeight="true" outlineLevel="0" collapsed="false">
      <c r="A75" s="7" t="s">
        <v>57</v>
      </c>
      <c r="B75" s="8"/>
      <c r="C75" s="9"/>
      <c r="D75" s="10"/>
      <c r="E75" s="11"/>
      <c r="F75" s="12"/>
      <c r="G75" s="13"/>
    </row>
    <row r="76" customFormat="false" ht="12.75" hidden="false" customHeight="true" outlineLevel="0" collapsed="false">
      <c r="A76" s="1" t="s">
        <v>58</v>
      </c>
      <c r="B76" s="2" t="n">
        <v>0</v>
      </c>
      <c r="C76" s="3" t="n">
        <f aca="false">IF((B76=0),150,IF((B76=1),100,IF((B76=2),75,IF((B76=3),50,0))))</f>
        <v>150</v>
      </c>
      <c r="D76" s="4" t="n">
        <f aca="false">(D88/C88)*C76</f>
        <v>117.205882352941</v>
      </c>
      <c r="E76" s="14"/>
      <c r="F76" s="15"/>
      <c r="G76" s="16"/>
    </row>
    <row r="77" customFormat="false" ht="12.75" hidden="false" customHeight="true" outlineLevel="0" collapsed="false">
      <c r="A77" s="17" t="s">
        <v>59</v>
      </c>
      <c r="B77" s="18" t="n">
        <v>1</v>
      </c>
      <c r="C77" s="19" t="n">
        <f aca="false">IF((B77=0),25,IF((B77=1),15,IF((B77=2),10,IF((B77=3),5,0))))</f>
        <v>15</v>
      </c>
      <c r="D77" s="20" t="n">
        <f aca="false">IF((B77=0),(E77*2.5),IF((B77=1),(E77*1.5),IF((B77=2),E77,IF((B77=3),(E77/2),0))))</f>
        <v>12</v>
      </c>
      <c r="E77" s="21" t="n">
        <v>8</v>
      </c>
      <c r="F77" s="15" t="n">
        <f aca="false">D77/C77</f>
        <v>0.8</v>
      </c>
      <c r="G77" s="16"/>
      <c r="I77" s="17"/>
    </row>
    <row r="78" customFormat="false" ht="12.75" hidden="false" customHeight="true" outlineLevel="0" collapsed="false">
      <c r="A78" s="17" t="s">
        <v>60</v>
      </c>
      <c r="B78" s="18" t="n">
        <v>0</v>
      </c>
      <c r="C78" s="19" t="n">
        <f aca="false">IF((B78=0),25,IF((B78=1),15,IF((B78=2),10,IF((B78=3),5,0))))</f>
        <v>25</v>
      </c>
      <c r="D78" s="20" t="n">
        <f aca="false">IF((B78=0),(E78*2.5),IF((B78=1),(E78*1.5),IF((B78=2),E78,IF((B78=3),(E78/2),0))))</f>
        <v>12.5</v>
      </c>
      <c r="E78" s="21" t="n">
        <v>5</v>
      </c>
      <c r="F78" s="15" t="n">
        <f aca="false">D78/C78</f>
        <v>0.5</v>
      </c>
      <c r="G78" s="16"/>
      <c r="I78" s="17"/>
    </row>
    <row r="79" customFormat="false" ht="25.5" hidden="false" customHeight="true" outlineLevel="0" collapsed="false">
      <c r="A79" s="17" t="s">
        <v>61</v>
      </c>
      <c r="B79" s="18" t="n">
        <v>2</v>
      </c>
      <c r="C79" s="19" t="n">
        <f aca="false">IF((B79=0),25,IF((B79=1),15,IF((B79=2),10,IF((B79=3),5,0))))</f>
        <v>10</v>
      </c>
      <c r="D79" s="20" t="n">
        <f aca="false">IF((B79=0),(E79*2.5),IF((B79=1),(E79*1.5),IF((B79=2),E79,IF((B79=3),(E79/2),0))))</f>
        <v>10</v>
      </c>
      <c r="E79" s="21" t="n">
        <v>10</v>
      </c>
      <c r="F79" s="15" t="n">
        <f aca="false">D79/C79</f>
        <v>1</v>
      </c>
      <c r="G79" s="16"/>
      <c r="I79" s="17"/>
    </row>
    <row r="80" customFormat="false" ht="12.75" hidden="false" customHeight="true" outlineLevel="0" collapsed="false">
      <c r="A80" s="17" t="s">
        <v>62</v>
      </c>
      <c r="B80" s="18" t="n">
        <v>1</v>
      </c>
      <c r="C80" s="19" t="n">
        <f aca="false">IF((B80=0),25,IF((B80=1),15,IF((B80=2),10,IF((B80=3),5,0))))</f>
        <v>15</v>
      </c>
      <c r="D80" s="20" t="n">
        <f aca="false">IF((B80=0),(E80*2.5),IF((B80=1),(E80*1.5),IF((B80=2),E80,IF((B80=3),(E80/2),0))))</f>
        <v>12</v>
      </c>
      <c r="E80" s="21" t="n">
        <v>8</v>
      </c>
      <c r="F80" s="15" t="n">
        <f aca="false">D80/C80</f>
        <v>0.8</v>
      </c>
      <c r="G80" s="16"/>
      <c r="I80" s="17"/>
    </row>
    <row r="81" customFormat="false" ht="12.75" hidden="false" customHeight="true" outlineLevel="0" collapsed="false">
      <c r="A81" s="17" t="s">
        <v>63</v>
      </c>
      <c r="B81" s="18" t="n">
        <v>2</v>
      </c>
      <c r="C81" s="19" t="n">
        <f aca="false">IF((B81=0),25,IF((B81=1),15,IF((B81=2),10,IF((B81=3),5,0))))</f>
        <v>10</v>
      </c>
      <c r="D81" s="20" t="n">
        <f aca="false">IF((B81=0),(E81*2.5),IF((B81=1),(E81*1.5),IF((B81=2),E81,IF((B81=3),(E81/2),0))))</f>
        <v>10</v>
      </c>
      <c r="E81" s="21" t="n">
        <v>10</v>
      </c>
      <c r="F81" s="15" t="n">
        <f aca="false">D81/C81</f>
        <v>1</v>
      </c>
      <c r="G81" s="16"/>
      <c r="I81" s="17"/>
    </row>
    <row r="82" customFormat="false" ht="25.5" hidden="false" customHeight="true" outlineLevel="0" collapsed="false">
      <c r="A82" s="17" t="s">
        <v>64</v>
      </c>
      <c r="B82" s="18" t="n">
        <v>2</v>
      </c>
      <c r="C82" s="19" t="n">
        <f aca="false">IF((B82=0),25,IF((B82=1),15,IF((B82=2),10,IF((B82=3),5,0))))</f>
        <v>10</v>
      </c>
      <c r="D82" s="20" t="n">
        <f aca="false">IF((B82=0),(E82*2.5),IF((B82=1),(E82*1.5),IF((B82=2),E82,IF((B82=3),(E82/2),0))))</f>
        <v>0</v>
      </c>
      <c r="E82" s="21" t="n">
        <v>0</v>
      </c>
      <c r="F82" s="15" t="n">
        <f aca="false">D82/C82</f>
        <v>0</v>
      </c>
      <c r="G82" s="16"/>
      <c r="I82" s="17"/>
    </row>
    <row r="83" customFormat="false" ht="12.75" hidden="false" customHeight="true" outlineLevel="0" collapsed="false">
      <c r="A83" s="17" t="s">
        <v>65</v>
      </c>
      <c r="B83" s="18" t="n">
        <v>0</v>
      </c>
      <c r="C83" s="19" t="n">
        <f aca="false">IF((B83=0),25,IF((B83=1),15,IF((B83=2),10,IF((B83=3),5,0))))</f>
        <v>25</v>
      </c>
      <c r="D83" s="20" t="n">
        <f aca="false">IF((B83=0),(E83*2.5),IF((B83=1),(E83*1.5),IF((B83=2),E83,IF((B83=3),(E83/2),0))))</f>
        <v>25</v>
      </c>
      <c r="E83" s="21" t="n">
        <v>10</v>
      </c>
      <c r="F83" s="15" t="n">
        <f aca="false">D83/C83</f>
        <v>1</v>
      </c>
      <c r="G83" s="16"/>
      <c r="I83" s="17"/>
    </row>
    <row r="84" customFormat="false" ht="25.5" hidden="false" customHeight="true" outlineLevel="0" collapsed="false">
      <c r="A84" s="17" t="s">
        <v>66</v>
      </c>
      <c r="B84" s="18" t="n">
        <v>1</v>
      </c>
      <c r="C84" s="19" t="n">
        <f aca="false">IF((B84=0),25,IF((B84=1),15,IF((B84=2),10,IF((B84=3),5,0))))</f>
        <v>15</v>
      </c>
      <c r="D84" s="20" t="n">
        <f aca="false">IF((B84=0),(E84*2.5),IF((B84=1),(E84*1.5),IF((B84=2),E84,IF((B84=3),(E84/2),0))))</f>
        <v>15</v>
      </c>
      <c r="E84" s="21" t="n">
        <v>10</v>
      </c>
      <c r="F84" s="15" t="n">
        <f aca="false">D84/C84</f>
        <v>1</v>
      </c>
      <c r="G84" s="16"/>
      <c r="I84" s="17"/>
    </row>
    <row r="85" customFormat="false" ht="12.75" hidden="false" customHeight="true" outlineLevel="0" collapsed="false">
      <c r="A85" s="17" t="s">
        <v>67</v>
      </c>
      <c r="B85" s="18" t="n">
        <v>1</v>
      </c>
      <c r="C85" s="19" t="n">
        <f aca="false">IF((B85=0),25,IF((B85=1),15,IF((B85=2),10,IF((B85=3),5,0))))</f>
        <v>15</v>
      </c>
      <c r="D85" s="20" t="n">
        <f aca="false">IF((B85=0),(E85*2.5),IF((B85=1),(E85*1.5),IF((B85=2),E85,IF((B85=3),(E85/2),0))))</f>
        <v>12</v>
      </c>
      <c r="E85" s="21" t="n">
        <v>8</v>
      </c>
      <c r="F85" s="15" t="n">
        <f aca="false">D85/C85</f>
        <v>0.8</v>
      </c>
      <c r="G85" s="16"/>
      <c r="I85" s="17"/>
    </row>
    <row r="86" customFormat="false" ht="12.75" hidden="false" customHeight="true" outlineLevel="0" collapsed="false">
      <c r="A86" s="17" t="s">
        <v>68</v>
      </c>
      <c r="B86" s="18" t="n">
        <v>2</v>
      </c>
      <c r="C86" s="19" t="n">
        <f aca="false">IF((B86=0),25,IF((B86=1),15,IF((B86=2),10,IF((B86=3),5,0))))</f>
        <v>10</v>
      </c>
      <c r="D86" s="20" t="n">
        <f aca="false">IF((B86=0),(E86*2.5),IF((B86=1),(E86*1.5),IF((B86=2),E86,IF((B86=3),(E86/2),0))))</f>
        <v>9</v>
      </c>
      <c r="E86" s="21" t="n">
        <v>9</v>
      </c>
      <c r="F86" s="15" t="n">
        <f aca="false">D86/C86</f>
        <v>0.9</v>
      </c>
      <c r="G86" s="16"/>
      <c r="I86" s="17"/>
    </row>
    <row r="87" customFormat="false" ht="12.75" hidden="false" customHeight="true" outlineLevel="0" collapsed="false">
      <c r="B87" s="22" t="s">
        <v>16</v>
      </c>
      <c r="C87" s="23" t="n">
        <f aca="false">SUM(C77:C86)</f>
        <v>150</v>
      </c>
      <c r="D87" s="25" t="n">
        <f aca="false">SUM(D77:D86)</f>
        <v>117.5</v>
      </c>
      <c r="E87" s="24"/>
      <c r="F87" s="15" t="n">
        <f aca="false">D87/C87</f>
        <v>0.783333333333333</v>
      </c>
      <c r="G87" s="16"/>
    </row>
    <row r="88" customFormat="false" ht="12.75" hidden="false" customHeight="true" outlineLevel="0" collapsed="false">
      <c r="B88" s="22" t="s">
        <v>17</v>
      </c>
      <c r="C88" s="19" t="n">
        <f aca="false">SUMPRODUCT(C77:C86,C77:C86)/SUM(C77:C86)</f>
        <v>17</v>
      </c>
      <c r="D88" s="20" t="n">
        <f aca="false">SUMPRODUCT(D77:D86,C77:C86)/SUM(C77:C86)</f>
        <v>13.2833333333333</v>
      </c>
      <c r="E88" s="24"/>
      <c r="F88" s="15" t="n">
        <f aca="false">D88/C88</f>
        <v>0.781372549019608</v>
      </c>
      <c r="G88" s="16"/>
    </row>
    <row r="89" customFormat="false" ht="12.75" hidden="false" customHeight="true" outlineLevel="0" collapsed="false">
      <c r="B89" s="18"/>
      <c r="C89" s="19"/>
      <c r="D89" s="20"/>
      <c r="F89" s="15"/>
      <c r="G89" s="16"/>
    </row>
    <row r="90" customFormat="false" ht="12.75" hidden="false" customHeight="true" outlineLevel="0" collapsed="false">
      <c r="A90" s="1" t="s">
        <v>69</v>
      </c>
      <c r="B90" s="2" t="n">
        <v>1</v>
      </c>
      <c r="C90" s="3" t="n">
        <f aca="false">IF((B90=0),150,IF((B90=1),100,IF((B90=2),75,IF((B90=3),50,0))))</f>
        <v>100</v>
      </c>
      <c r="D90" s="4" t="n">
        <f aca="false">(D99/C99)*C90</f>
        <v>46.6393442622951</v>
      </c>
      <c r="E90" s="14"/>
      <c r="F90" s="15"/>
      <c r="G90" s="16"/>
    </row>
    <row r="91" customFormat="false" ht="12.75" hidden="false" customHeight="true" outlineLevel="0" collapsed="false">
      <c r="A91" s="17" t="s">
        <v>70</v>
      </c>
      <c r="B91" s="18" t="n">
        <v>1</v>
      </c>
      <c r="C91" s="19" t="n">
        <f aca="false">IF((B91=0),25,IF((B91=1),15,IF((B91=2),10,IF((B91=3),5,0))))</f>
        <v>15</v>
      </c>
      <c r="D91" s="20" t="n">
        <f aca="false">IF((B91=0),(E91*2.5),IF((B91=1),(E91*1.5),IF((B91=2),E91,IF((B91=3),(E91/2),0))))</f>
        <v>15</v>
      </c>
      <c r="E91" s="21" t="n">
        <v>10</v>
      </c>
      <c r="F91" s="15" t="n">
        <f aca="false">D91/C91</f>
        <v>1</v>
      </c>
      <c r="G91" s="16"/>
      <c r="I91" s="17"/>
    </row>
    <row r="92" customFormat="false" ht="12.75" hidden="false" customHeight="true" outlineLevel="0" collapsed="false">
      <c r="A92" s="17" t="s">
        <v>71</v>
      </c>
      <c r="B92" s="18" t="n">
        <v>2</v>
      </c>
      <c r="C92" s="19" t="n">
        <f aca="false">IF((B92=0),25,IF((B92=1),15,IF((B92=2),10,IF((B92=3),5,0))))</f>
        <v>10</v>
      </c>
      <c r="D92" s="20" t="n">
        <f aca="false">IF((B92=0),(E92*2.5),IF((B92=1),(E92*1.5),IF((B92=2),E92,IF((B92=3),(E92/2),0))))</f>
        <v>3</v>
      </c>
      <c r="E92" s="21" t="n">
        <v>3</v>
      </c>
      <c r="F92" s="15" t="n">
        <f aca="false">D92/C92</f>
        <v>0.3</v>
      </c>
      <c r="G92" s="16"/>
      <c r="I92" s="17"/>
    </row>
    <row r="93" customFormat="false" ht="12.75" hidden="false" customHeight="true" outlineLevel="0" collapsed="false">
      <c r="A93" s="17" t="s">
        <v>72</v>
      </c>
      <c r="B93" s="18" t="n">
        <v>3</v>
      </c>
      <c r="C93" s="19" t="n">
        <f aca="false">IF((B93=0),25,IF((B93=1),15,IF((B93=2),10,IF((B93=3),5,0))))</f>
        <v>5</v>
      </c>
      <c r="D93" s="20" t="n">
        <f aca="false">IF((B93=0),(E93*2.5),IF((B93=1),(E93*1.5),IF((B93=2),E93,IF((B93=3),(E93/2),0))))</f>
        <v>3</v>
      </c>
      <c r="E93" s="21" t="n">
        <v>6</v>
      </c>
      <c r="F93" s="15" t="n">
        <f aca="false">D93/C93</f>
        <v>0.6</v>
      </c>
      <c r="G93" s="16"/>
      <c r="I93" s="17"/>
    </row>
    <row r="94" customFormat="false" ht="25.5" hidden="false" customHeight="true" outlineLevel="0" collapsed="false">
      <c r="A94" s="17" t="s">
        <v>73</v>
      </c>
      <c r="B94" s="18" t="n">
        <v>1</v>
      </c>
      <c r="C94" s="19" t="n">
        <f aca="false">IF((B94=0),25,IF((B94=1),15,IF((B94=2),10,IF((B94=3),5,0))))</f>
        <v>15</v>
      </c>
      <c r="D94" s="20" t="n">
        <f aca="false">IF((B94=0),(E94*2.5),IF((B94=1),(E94*1.5),IF((B94=2),E94,IF((B94=3),(E94/2),0))))</f>
        <v>9.75</v>
      </c>
      <c r="E94" s="21" t="n">
        <v>6.5</v>
      </c>
      <c r="F94" s="15" t="n">
        <f aca="false">D94/C94</f>
        <v>0.65</v>
      </c>
      <c r="G94" s="16"/>
      <c r="I94" s="17"/>
    </row>
    <row r="95" customFormat="false" ht="12.75" hidden="false" customHeight="true" outlineLevel="0" collapsed="false">
      <c r="A95" s="17" t="s">
        <v>74</v>
      </c>
      <c r="B95" s="18" t="n">
        <v>0</v>
      </c>
      <c r="C95" s="19" t="n">
        <f aca="false">IF((B95=0),25,IF((B95=1),15,IF((B95=2),10,IF((B95=3),5,0))))</f>
        <v>25</v>
      </c>
      <c r="D95" s="20" t="n">
        <f aca="false">IF((B95=0),(E95*2.5),IF((B95=1),(E95*1.5),IF((B95=2),E95,IF((B95=3),(E95/2),0))))</f>
        <v>0</v>
      </c>
      <c r="E95" s="21" t="n">
        <v>0</v>
      </c>
      <c r="F95" s="15" t="n">
        <f aca="false">D95/C95</f>
        <v>0</v>
      </c>
      <c r="G95" s="16"/>
      <c r="I95" s="17"/>
    </row>
    <row r="96" customFormat="false" ht="12.75" hidden="false" customHeight="true" outlineLevel="0" collapsed="false">
      <c r="A96" s="17" t="s">
        <v>75</v>
      </c>
      <c r="B96" s="18" t="n">
        <v>1</v>
      </c>
      <c r="C96" s="19" t="n">
        <f aca="false">IF((B96=0),25,IF((B96=1),15,IF((B96=2),10,IF((B96=3),5,0))))</f>
        <v>15</v>
      </c>
      <c r="D96" s="20" t="n">
        <f aca="false">IF((B96=0),(E96*2.5),IF((B96=1),(E96*1.5),IF((B96=2),E96,IF((B96=3),(E96/2),0))))</f>
        <v>15</v>
      </c>
      <c r="E96" s="21" t="n">
        <v>10</v>
      </c>
      <c r="F96" s="15" t="n">
        <f aca="false">D96/C96</f>
        <v>1</v>
      </c>
      <c r="G96" s="16"/>
      <c r="I96" s="17"/>
    </row>
    <row r="97" customFormat="false" ht="38.25" hidden="false" customHeight="true" outlineLevel="0" collapsed="false">
      <c r="A97" s="17" t="s">
        <v>76</v>
      </c>
      <c r="B97" s="18" t="n">
        <v>2</v>
      </c>
      <c r="C97" s="19" t="n">
        <f aca="false">IF((B97=0),25,IF((B97=1),15,IF((B97=2),10,IF((B97=3),5,0))))</f>
        <v>10</v>
      </c>
      <c r="D97" s="20" t="n">
        <f aca="false">IF((B97=0),(E97*2.5),IF((B97=1),(E97*1.5),IF((B97=2),E97,IF((B97=3),(E97/2),0))))</f>
        <v>7</v>
      </c>
      <c r="E97" s="21" t="n">
        <v>7</v>
      </c>
      <c r="F97" s="15" t="n">
        <f aca="false">D97/C97</f>
        <v>0.7</v>
      </c>
      <c r="G97" s="16"/>
      <c r="I97" s="17"/>
    </row>
    <row r="98" customFormat="false" ht="12.75" hidden="false" customHeight="true" outlineLevel="0" collapsed="false">
      <c r="B98" s="22" t="s">
        <v>16</v>
      </c>
      <c r="C98" s="23" t="n">
        <f aca="false">SUM(C91:C97)</f>
        <v>95</v>
      </c>
      <c r="D98" s="25" t="n">
        <f aca="false">SUM(D91:D97)</f>
        <v>52.75</v>
      </c>
      <c r="E98" s="24"/>
      <c r="F98" s="15" t="n">
        <f aca="false">D98/C98</f>
        <v>0.555263157894737</v>
      </c>
      <c r="G98" s="16"/>
    </row>
    <row r="99" customFormat="false" ht="12.75" hidden="false" customHeight="true" outlineLevel="0" collapsed="false">
      <c r="B99" s="22" t="s">
        <v>17</v>
      </c>
      <c r="C99" s="19" t="n">
        <f aca="false">SUMPRODUCT(C91:C97,C91:C97)/SUM(C91:C97)</f>
        <v>16.0526315789474</v>
      </c>
      <c r="D99" s="20" t="n">
        <f aca="false">SUMPRODUCT(D91:D97,C91:C97)/SUM(C91:C97)</f>
        <v>7.48684210526316</v>
      </c>
      <c r="E99" s="24"/>
      <c r="F99" s="15" t="n">
        <f aca="false">D99/C99</f>
        <v>0.466393442622951</v>
      </c>
      <c r="G99" s="16"/>
    </row>
    <row r="100" customFormat="false" ht="12.75" hidden="false" customHeight="true" outlineLevel="0" collapsed="false">
      <c r="B100" s="18"/>
      <c r="C100" s="19"/>
      <c r="D100" s="20"/>
      <c r="F100" s="15"/>
      <c r="G100" s="16"/>
    </row>
    <row r="101" customFormat="false" ht="12.75" hidden="false" customHeight="true" outlineLevel="0" collapsed="false">
      <c r="A101" s="1" t="s">
        <v>77</v>
      </c>
      <c r="B101" s="2" t="n">
        <v>0</v>
      </c>
      <c r="C101" s="3" t="n">
        <f aca="false">IF((B101=0),150,IF((B101=1),100,IF((B101=2),75,IF((B101=3),50,0))))</f>
        <v>150</v>
      </c>
      <c r="D101" s="4" t="n">
        <f aca="false">(D108/C108)*C101</f>
        <v>114.430147058824</v>
      </c>
      <c r="E101" s="14"/>
      <c r="F101" s="15"/>
      <c r="G101" s="16"/>
    </row>
    <row r="102" customFormat="false" ht="12.75" hidden="false" customHeight="true" outlineLevel="0" collapsed="false">
      <c r="A102" s="17" t="s">
        <v>78</v>
      </c>
      <c r="B102" s="18"/>
      <c r="C102" s="19" t="n">
        <v>50</v>
      </c>
      <c r="D102" s="20" t="n">
        <f aca="false">(E102/10)*C102</f>
        <v>35</v>
      </c>
      <c r="E102" s="21" t="n">
        <v>7</v>
      </c>
      <c r="F102" s="15" t="n">
        <f aca="false">D102/C102</f>
        <v>0.7</v>
      </c>
      <c r="G102" s="16"/>
      <c r="I102" s="17"/>
    </row>
    <row r="103" customFormat="false" ht="12.75" hidden="false" customHeight="true" outlineLevel="0" collapsed="false">
      <c r="A103" s="17" t="s">
        <v>79</v>
      </c>
      <c r="B103" s="18" t="n">
        <v>1</v>
      </c>
      <c r="C103" s="19" t="n">
        <f aca="false">IF((B103=0),25,IF((B103=1),15,IF((B103=2),10,IF((B103=3),5,0))))</f>
        <v>15</v>
      </c>
      <c r="D103" s="20" t="n">
        <f aca="false">IF((B103=0),(E103*2.5),IF((B103=1),(E103*1.5),IF((B103=2),E103,IF((B103=3),(E103/2),0))))</f>
        <v>15</v>
      </c>
      <c r="E103" s="21" t="n">
        <v>10</v>
      </c>
      <c r="F103" s="15" t="n">
        <f aca="false">D103/C103</f>
        <v>1</v>
      </c>
      <c r="G103" s="16"/>
      <c r="I103" s="17"/>
    </row>
    <row r="104" customFormat="false" ht="12.75" hidden="false" customHeight="true" outlineLevel="0" collapsed="false">
      <c r="A104" s="17" t="s">
        <v>80</v>
      </c>
      <c r="B104" s="18" t="n">
        <v>1</v>
      </c>
      <c r="C104" s="19" t="n">
        <f aca="false">IF((B104=0),25,IF((B104=1),15,IF((B104=2),10,IF((B104=3),5,0))))</f>
        <v>15</v>
      </c>
      <c r="D104" s="20" t="n">
        <f aca="false">IF((B104=0),(E104*2.5),IF((B104=1),(E104*1.5),IF((B104=2),E104,IF((B104=3),(E104/2),0))))</f>
        <v>12.75</v>
      </c>
      <c r="E104" s="21" t="n">
        <v>8.5</v>
      </c>
      <c r="F104" s="15" t="n">
        <f aca="false">D104/C104</f>
        <v>0.85</v>
      </c>
      <c r="G104" s="16"/>
      <c r="I104" s="17"/>
    </row>
    <row r="105" customFormat="false" ht="12.75" hidden="false" customHeight="true" outlineLevel="0" collapsed="false">
      <c r="A105" s="17" t="s">
        <v>81</v>
      </c>
      <c r="B105" s="18" t="n">
        <v>1</v>
      </c>
      <c r="C105" s="19" t="n">
        <f aca="false">IF((B105=0),25,IF((B105=1),15,IF((B105=2),10,IF((B105=3),5,0))))</f>
        <v>15</v>
      </c>
      <c r="D105" s="20" t="n">
        <f aca="false">IF((B105=0),(E105*2.5),IF((B105=1),(E105*1.5),IF((B105=2),E105,IF((B105=3),(E105/2),0))))</f>
        <v>13.5</v>
      </c>
      <c r="E105" s="21" t="n">
        <v>9</v>
      </c>
      <c r="F105" s="15" t="n">
        <f aca="false">D105/C105</f>
        <v>0.9</v>
      </c>
      <c r="G105" s="16"/>
      <c r="H105" s="17"/>
      <c r="I105" s="17"/>
    </row>
    <row r="106" customFormat="false" ht="12.75" hidden="false" customHeight="true" outlineLevel="0" collapsed="false">
      <c r="A106" s="17" t="s">
        <v>82</v>
      </c>
      <c r="B106" s="18" t="n">
        <v>1</v>
      </c>
      <c r="C106" s="19" t="n">
        <f aca="false">IF((B106=0),25,IF((B106=1),15,IF((B106=2),10,IF((B106=3),5,0))))</f>
        <v>15</v>
      </c>
      <c r="D106" s="20" t="n">
        <f aca="false">IF((B106=0),(E106*2.5),IF((B106=1),(E106*1.5),IF((B106=2),E106,IF((B106=3),(E106/2),0))))</f>
        <v>15</v>
      </c>
      <c r="E106" s="21" t="n">
        <v>10</v>
      </c>
      <c r="F106" s="15" t="n">
        <f aca="false">D106/C106</f>
        <v>1</v>
      </c>
      <c r="G106" s="16"/>
      <c r="I106" s="17"/>
    </row>
    <row r="107" customFormat="false" ht="12.75" hidden="false" customHeight="true" outlineLevel="0" collapsed="false">
      <c r="B107" s="22"/>
      <c r="C107" s="23" t="n">
        <f aca="false">SUM(C102:C106)</f>
        <v>110</v>
      </c>
      <c r="D107" s="25" t="n">
        <f aca="false">SUM(D102:D106)</f>
        <v>91.25</v>
      </c>
      <c r="E107" s="24"/>
      <c r="F107" s="15" t="n">
        <f aca="false">D107/C107</f>
        <v>0.829545454545455</v>
      </c>
      <c r="G107" s="16"/>
    </row>
    <row r="108" customFormat="false" ht="12.75" hidden="false" customHeight="true" outlineLevel="0" collapsed="false">
      <c r="B108" s="22" t="s">
        <v>17</v>
      </c>
      <c r="C108" s="19" t="n">
        <f aca="false">SUMPRODUCT(C102:C106,C102:C106)/SUM(C102:C106)</f>
        <v>30.9090909090909</v>
      </c>
      <c r="D108" s="20" t="n">
        <f aca="false">SUMPRODUCT(D102:D106,C102:C106)/SUM(C102:C106)</f>
        <v>23.5795454545455</v>
      </c>
      <c r="E108" s="24"/>
      <c r="F108" s="15" t="n">
        <f aca="false">D108/C108</f>
        <v>0.762867647058824</v>
      </c>
      <c r="G108" s="16"/>
    </row>
    <row r="109" customFormat="false" ht="12.75" hidden="false" customHeight="true" outlineLevel="0" collapsed="false">
      <c r="A109" s="17"/>
      <c r="B109" s="18"/>
      <c r="C109" s="20"/>
      <c r="D109" s="20"/>
      <c r="E109" s="17"/>
      <c r="F109" s="15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7" t="s">
        <v>83</v>
      </c>
      <c r="B110" s="8"/>
      <c r="C110" s="9"/>
      <c r="D110" s="10"/>
      <c r="E110" s="11"/>
      <c r="F110" s="12"/>
      <c r="G110" s="13"/>
    </row>
    <row r="111" customFormat="false" ht="12.75" hidden="false" customHeight="true" outlineLevel="0" collapsed="false">
      <c r="A111" s="1" t="str">
        <f aca="false">A3</f>
        <v>Manage member profiles (addresses, bio, etc.)</v>
      </c>
      <c r="B111" s="2" t="n">
        <f aca="false">B3</f>
        <v>1</v>
      </c>
      <c r="C111" s="3" t="n">
        <f aca="false">C3</f>
        <v>100</v>
      </c>
      <c r="D111" s="26" t="n">
        <f aca="false">D3</f>
        <v>79.5454545454546</v>
      </c>
      <c r="E111" s="14" t="n">
        <f aca="false">D111/10</f>
        <v>7.95454545454546</v>
      </c>
      <c r="F111" s="5" t="n">
        <f aca="false">D111/C111</f>
        <v>0.795454545454545</v>
      </c>
      <c r="G111" s="16"/>
      <c r="I111" s="17"/>
    </row>
    <row r="112" customFormat="false" ht="12.75" hidden="false" customHeight="true" outlineLevel="0" collapsed="false">
      <c r="A112" s="1" t="str">
        <f aca="false">A16</f>
        <v>Manage families &amp; relationships</v>
      </c>
      <c r="B112" s="2" t="n">
        <f aca="false">B16</f>
        <v>1</v>
      </c>
      <c r="C112" s="3" t="n">
        <f aca="false">C16</f>
        <v>100</v>
      </c>
      <c r="D112" s="26" t="n">
        <f aca="false">D16</f>
        <v>100</v>
      </c>
      <c r="E112" s="14" t="n">
        <f aca="false">D112/10</f>
        <v>10</v>
      </c>
      <c r="F112" s="5" t="n">
        <f aca="false">D112/C112</f>
        <v>1</v>
      </c>
      <c r="G112" s="16"/>
      <c r="I112" s="17"/>
    </row>
    <row r="113" customFormat="false" ht="12.75" hidden="false" customHeight="true" outlineLevel="0" collapsed="false">
      <c r="A113" s="1" t="str">
        <f aca="false">A24</f>
        <v>Manage campuses entities/designations</v>
      </c>
      <c r="B113" s="2" t="n">
        <f aca="false">B24</f>
        <v>0</v>
      </c>
      <c r="C113" s="3" t="n">
        <f aca="false">C24</f>
        <v>150</v>
      </c>
      <c r="D113" s="26" t="n">
        <f aca="false">D24</f>
        <v>138.823529411765</v>
      </c>
      <c r="E113" s="14" t="n">
        <f aca="false">D113/10</f>
        <v>13.8823529411765</v>
      </c>
      <c r="F113" s="5" t="n">
        <f aca="false">D113/C113</f>
        <v>0.925490196078431</v>
      </c>
      <c r="G113" s="16"/>
      <c r="I113" s="17"/>
    </row>
    <row r="114" customFormat="false" ht="12.75" hidden="false" customHeight="true" outlineLevel="0" collapsed="false">
      <c r="A114" s="1" t="str">
        <f aca="false">A34</f>
        <v>Manage groups, classes and events</v>
      </c>
      <c r="B114" s="2" t="n">
        <f aca="false">B34</f>
        <v>1</v>
      </c>
      <c r="C114" s="3" t="n">
        <f aca="false">C34</f>
        <v>100</v>
      </c>
      <c r="D114" s="26" t="n">
        <f aca="false">D34</f>
        <v>89.5522388059702</v>
      </c>
      <c r="E114" s="14" t="n">
        <f aca="false">D114/10</f>
        <v>8.95522388059701</v>
      </c>
      <c r="F114" s="5" t="n">
        <f aca="false">D114/C114</f>
        <v>0.895522388059702</v>
      </c>
      <c r="G114" s="16"/>
      <c r="I114" s="17"/>
    </row>
    <row r="115" customFormat="false" ht="12.75" hidden="false" customHeight="true" outlineLevel="0" collapsed="false">
      <c r="A115" s="1" t="str">
        <f aca="false">A49</f>
        <v>Communicate with members / send notifications</v>
      </c>
      <c r="B115" s="2" t="n">
        <f aca="false">B49</f>
        <v>1</v>
      </c>
      <c r="C115" s="3" t="n">
        <f aca="false">C49</f>
        <v>100</v>
      </c>
      <c r="D115" s="26" t="n">
        <f aca="false">D49</f>
        <v>62.4193548387097</v>
      </c>
      <c r="E115" s="14" t="n">
        <f aca="false">D115/10</f>
        <v>6.24193548387097</v>
      </c>
      <c r="F115" s="5" t="n">
        <f aca="false">D115/C115</f>
        <v>0.624193548387097</v>
      </c>
      <c r="G115" s="16"/>
      <c r="I115" s="17"/>
    </row>
    <row r="116" customFormat="false" ht="12.75" hidden="false" customHeight="true" outlineLevel="0" collapsed="false">
      <c r="A116" s="1" t="str">
        <f aca="false">A60</f>
        <v>Obtain detailed reports</v>
      </c>
      <c r="B116" s="2" t="n">
        <f aca="false">B60</f>
        <v>0</v>
      </c>
      <c r="C116" s="3" t="n">
        <f aca="false">C60</f>
        <v>150</v>
      </c>
      <c r="D116" s="26" t="n">
        <f aca="false">D60</f>
        <v>121.346153846154</v>
      </c>
      <c r="E116" s="14" t="n">
        <f aca="false">D116/10</f>
        <v>12.1346153846154</v>
      </c>
      <c r="F116" s="5" t="n">
        <f aca="false">D116/C116</f>
        <v>0.808974358974359</v>
      </c>
      <c r="G116" s="16"/>
      <c r="I116" s="17"/>
    </row>
    <row r="117" customFormat="false" ht="12.75" hidden="false" customHeight="true" outlineLevel="0" collapsed="false">
      <c r="A117" s="1" t="str">
        <f aca="false">A76</f>
        <v>Technology &amp; Non-Functional Requirements</v>
      </c>
      <c r="B117" s="2" t="n">
        <f aca="false">B76</f>
        <v>0</v>
      </c>
      <c r="C117" s="3" t="n">
        <f aca="false">C76</f>
        <v>150</v>
      </c>
      <c r="D117" s="26" t="n">
        <f aca="false">D76</f>
        <v>117.205882352941</v>
      </c>
      <c r="E117" s="14" t="n">
        <f aca="false">D117/10</f>
        <v>11.7205882352941</v>
      </c>
      <c r="F117" s="5" t="n">
        <f aca="false">D117/C117</f>
        <v>0.781372549019608</v>
      </c>
      <c r="G117" s="16"/>
      <c r="I117" s="17"/>
    </row>
    <row r="118" customFormat="false" ht="12.75" hidden="false" customHeight="true" outlineLevel="0" collapsed="false">
      <c r="A118" s="1" t="str">
        <f aca="false">A90</f>
        <v>Corporate Profile</v>
      </c>
      <c r="B118" s="2" t="n">
        <f aca="false">B90</f>
        <v>1</v>
      </c>
      <c r="C118" s="3" t="n">
        <f aca="false">C90</f>
        <v>100</v>
      </c>
      <c r="D118" s="26" t="n">
        <f aca="false">D90</f>
        <v>46.6393442622951</v>
      </c>
      <c r="E118" s="14" t="n">
        <f aca="false">D118/10</f>
        <v>4.66393442622951</v>
      </c>
      <c r="F118" s="5" t="n">
        <f aca="false">D118/C118</f>
        <v>0.466393442622951</v>
      </c>
      <c r="G118" s="16"/>
      <c r="I118" s="17"/>
    </row>
    <row r="119" customFormat="false" ht="12.75" hidden="false" customHeight="true" outlineLevel="0" collapsed="false">
      <c r="A119" s="1" t="str">
        <f aca="false">A101</f>
        <v>Bonus Points</v>
      </c>
      <c r="B119" s="2" t="n">
        <f aca="false">B101</f>
        <v>0</v>
      </c>
      <c r="C119" s="3" t="n">
        <f aca="false">C101</f>
        <v>150</v>
      </c>
      <c r="D119" s="26" t="n">
        <f aca="false">D101</f>
        <v>114.430147058824</v>
      </c>
      <c r="E119" s="14" t="n">
        <f aca="false">D119/10</f>
        <v>11.4430147058824</v>
      </c>
      <c r="F119" s="5" t="n">
        <f aca="false">D119/C119</f>
        <v>0.762867647058824</v>
      </c>
      <c r="G119" s="16"/>
      <c r="I119" s="17"/>
    </row>
    <row r="120" customFormat="false" ht="12.75" hidden="false" customHeight="true" outlineLevel="0" collapsed="false">
      <c r="B120" s="18"/>
      <c r="C120" s="19"/>
      <c r="D120" s="27"/>
      <c r="E120" s="28"/>
      <c r="F120" s="5"/>
      <c r="G120" s="16"/>
    </row>
    <row r="121" customFormat="false" ht="25.5" hidden="false" customHeight="true" outlineLevel="0" collapsed="false">
      <c r="B121" s="2" t="s">
        <v>84</v>
      </c>
      <c r="C121" s="3" t="n">
        <f aca="false">SUM(C12,C20,C30,C45,C56,C71,C87,C98,C107)</f>
        <v>870</v>
      </c>
      <c r="D121" s="26" t="n">
        <f aca="false">SUM(D12,D20,D30,D45,D56,D71,D87,D98,D107)</f>
        <v>678.75</v>
      </c>
      <c r="E121" s="28"/>
      <c r="F121" s="5"/>
      <c r="G121" s="16"/>
    </row>
    <row r="122" customFormat="false" ht="25.5" hidden="false" customHeight="true" outlineLevel="0" collapsed="false">
      <c r="B122" s="2" t="s">
        <v>85</v>
      </c>
      <c r="C122" s="3" t="n">
        <f aca="false">SUMPRODUCT(C111:C119,C111:C119)/SUM(C111:C119)</f>
        <v>127.272727272727</v>
      </c>
      <c r="D122" s="26" t="n">
        <f aca="false">SUMPRODUCT(D111:D119,C111:C119)/SUM(C111:C119)</f>
        <v>101.442269223359</v>
      </c>
      <c r="F122" s="15"/>
      <c r="G122" s="16"/>
    </row>
    <row r="123" customFormat="false" ht="12.75" hidden="false" customHeight="true" outlineLevel="0" collapsed="false">
      <c r="B123" s="18"/>
      <c r="C123" s="20"/>
      <c r="D123" s="20"/>
      <c r="F123" s="15"/>
      <c r="G123" s="16"/>
    </row>
    <row r="124" customFormat="false" ht="12.75" hidden="false" customHeight="true" outlineLevel="0" collapsed="false">
      <c r="B124" s="18"/>
      <c r="C124" s="20"/>
      <c r="D124" s="20"/>
      <c r="F124" s="15"/>
      <c r="G124" s="16"/>
    </row>
    <row r="125" customFormat="false" ht="12.75" hidden="false" customHeight="true" outlineLevel="0" collapsed="false">
      <c r="A125" s="29"/>
      <c r="B125" s="30"/>
      <c r="C125" s="31"/>
      <c r="D125" s="31"/>
      <c r="F125" s="15"/>
      <c r="G125" s="16"/>
    </row>
    <row r="126" customFormat="false" ht="18" hidden="false" customHeight="true" outlineLevel="0" collapsed="false">
      <c r="A126" s="32" t="s">
        <v>86</v>
      </c>
      <c r="B126" s="33" t="n">
        <f aca="false">((SUM(E2:E106)/(COUNTIF(E2:E106,"&gt;0")*10))*100)</f>
        <v>81.3934426229508</v>
      </c>
      <c r="C126" s="34" t="s">
        <v>87</v>
      </c>
      <c r="D126" s="34"/>
      <c r="F126" s="15"/>
      <c r="G126" s="16"/>
    </row>
    <row r="127" customFormat="false" ht="18" hidden="false" customHeight="true" outlineLevel="0" collapsed="false">
      <c r="A127" s="35" t="s">
        <v>88</v>
      </c>
      <c r="B127" s="36" t="n">
        <f aca="false">(D121/C121)*100</f>
        <v>78.0172413793104</v>
      </c>
      <c r="C127" s="34" t="s">
        <v>89</v>
      </c>
      <c r="D127" s="34"/>
      <c r="F127" s="15"/>
      <c r="G127" s="16"/>
    </row>
    <row r="128" customFormat="false" ht="36" hidden="false" customHeight="true" outlineLevel="0" collapsed="false">
      <c r="A128" s="37" t="s">
        <v>90</v>
      </c>
      <c r="B128" s="38" t="n">
        <f aca="false">(D122/C122)*100</f>
        <v>79.7046401040682</v>
      </c>
      <c r="C128" s="34" t="s">
        <v>91</v>
      </c>
      <c r="D128" s="34"/>
      <c r="F128" s="15"/>
      <c r="G128" s="16"/>
    </row>
    <row r="129" customFormat="false" ht="12.75" hidden="false" customHeight="true" outlineLevel="0" collapsed="false">
      <c r="A129" s="39"/>
      <c r="B129" s="40"/>
      <c r="C129" s="41"/>
      <c r="D129" s="41"/>
      <c r="E129" s="42"/>
      <c r="F129" s="43"/>
      <c r="G129" s="16"/>
    </row>
    <row r="130" customFormat="false" ht="12.75" hidden="false" customHeight="true" outlineLevel="0" collapsed="false">
      <c r="A130" s="17"/>
      <c r="B130" s="18"/>
      <c r="C130" s="20"/>
      <c r="D130" s="20"/>
      <c r="E130" s="42"/>
      <c r="F130" s="43"/>
      <c r="G130" s="16"/>
    </row>
    <row r="131" customFormat="false" ht="12.75" hidden="false" customHeight="true" outlineLevel="0" collapsed="false">
      <c r="A131" s="17"/>
      <c r="B131" s="18"/>
      <c r="C131" s="20"/>
      <c r="D131" s="20"/>
      <c r="F131" s="15"/>
      <c r="G131" s="16"/>
    </row>
    <row r="132" customFormat="false" ht="12.75" hidden="false" customHeight="true" outlineLevel="0" collapsed="false">
      <c r="A132" s="17"/>
      <c r="B132" s="18"/>
      <c r="C132" s="20"/>
      <c r="D132" s="20"/>
      <c r="F132" s="15"/>
      <c r="G132" s="16"/>
    </row>
    <row r="133" customFormat="false" ht="12.75" hidden="false" customHeight="true" outlineLevel="0" collapsed="false">
      <c r="A133" s="17"/>
      <c r="B133" s="18"/>
      <c r="C133" s="20"/>
      <c r="D133" s="20"/>
      <c r="F133" s="15"/>
      <c r="G133" s="16"/>
    </row>
    <row r="134" customFormat="false" ht="12.75" hidden="false" customHeight="true" outlineLevel="0" collapsed="false">
      <c r="A134" s="17"/>
      <c r="B134" s="18"/>
      <c r="C134" s="20"/>
      <c r="D134" s="20"/>
      <c r="F134" s="15"/>
      <c r="G134" s="16"/>
    </row>
    <row r="135" customFormat="false" ht="12.75" hidden="false" customHeight="true" outlineLevel="0" collapsed="false">
      <c r="A135" s="17"/>
      <c r="B135" s="18"/>
      <c r="C135" s="20"/>
      <c r="D135" s="20"/>
      <c r="F135" s="15"/>
      <c r="G135" s="16"/>
    </row>
    <row r="136" customFormat="false" ht="12.75" hidden="false" customHeight="true" outlineLevel="0" collapsed="false">
      <c r="A136" s="17"/>
      <c r="B136" s="18"/>
      <c r="C136" s="20"/>
      <c r="D136" s="20"/>
      <c r="F136" s="15"/>
      <c r="G136" s="16"/>
    </row>
    <row r="137" customFormat="false" ht="12.75" hidden="false" customHeight="true" outlineLevel="0" collapsed="false">
      <c r="A137" s="17"/>
      <c r="B137" s="18"/>
      <c r="C137" s="20"/>
      <c r="D137" s="20"/>
      <c r="F137" s="15"/>
      <c r="G137" s="16"/>
    </row>
    <row r="138" customFormat="false" ht="12.75" hidden="false" customHeight="true" outlineLevel="0" collapsed="false">
      <c r="A138" s="17"/>
      <c r="B138" s="18"/>
      <c r="C138" s="20"/>
      <c r="D138" s="20"/>
      <c r="F138" s="15"/>
      <c r="G138" s="16"/>
    </row>
    <row r="139" customFormat="false" ht="12.75" hidden="false" customHeight="true" outlineLevel="0" collapsed="false">
      <c r="A139" s="17"/>
      <c r="B139" s="18"/>
      <c r="C139" s="20"/>
      <c r="D139" s="20"/>
      <c r="F139" s="15"/>
      <c r="G139" s="16"/>
    </row>
    <row r="140" customFormat="false" ht="12.75" hidden="false" customHeight="true" outlineLevel="0" collapsed="false">
      <c r="A140" s="17"/>
      <c r="B140" s="18"/>
      <c r="C140" s="20"/>
      <c r="D140" s="20"/>
      <c r="F140" s="15"/>
      <c r="G140" s="16"/>
    </row>
    <row r="141" customFormat="false" ht="12.75" hidden="false" customHeight="true" outlineLevel="0" collapsed="false">
      <c r="A141" s="17"/>
      <c r="B141" s="18"/>
      <c r="C141" s="20"/>
      <c r="D141" s="20"/>
      <c r="F141" s="15"/>
      <c r="G141" s="16"/>
    </row>
    <row r="142" customFormat="false" ht="12.75" hidden="false" customHeight="true" outlineLevel="0" collapsed="false">
      <c r="A142" s="17"/>
      <c r="B142" s="18"/>
      <c r="C142" s="20"/>
      <c r="D142" s="20"/>
      <c r="F142" s="15"/>
      <c r="G142" s="16"/>
    </row>
    <row r="143" customFormat="false" ht="12.75" hidden="false" customHeight="true" outlineLevel="0" collapsed="false">
      <c r="A143" s="17"/>
      <c r="B143" s="18"/>
      <c r="C143" s="20"/>
      <c r="D143" s="20"/>
      <c r="F143" s="15"/>
      <c r="G143" s="16"/>
    </row>
    <row r="144" customFormat="false" ht="12.75" hidden="false" customHeight="true" outlineLevel="0" collapsed="false">
      <c r="A144" s="17"/>
      <c r="B144" s="18"/>
      <c r="C144" s="20"/>
      <c r="D144" s="20"/>
      <c r="F144" s="15"/>
      <c r="G144" s="16"/>
    </row>
    <row r="145" customFormat="false" ht="12.75" hidden="false" customHeight="true" outlineLevel="0" collapsed="false">
      <c r="A145" s="17"/>
      <c r="B145" s="18"/>
      <c r="C145" s="20"/>
      <c r="D145" s="20"/>
      <c r="F145" s="15"/>
      <c r="G145" s="16"/>
    </row>
    <row r="146" customFormat="false" ht="12.75" hidden="false" customHeight="true" outlineLevel="0" collapsed="false">
      <c r="A146" s="17"/>
      <c r="B146" s="18"/>
      <c r="C146" s="20"/>
      <c r="D146" s="20"/>
      <c r="F146" s="15"/>
      <c r="G146" s="16"/>
    </row>
    <row r="147" customFormat="false" ht="12.75" hidden="false" customHeight="true" outlineLevel="0" collapsed="false">
      <c r="A147" s="17"/>
      <c r="B147" s="18"/>
      <c r="C147" s="20"/>
      <c r="D147" s="20"/>
      <c r="F147" s="15"/>
      <c r="G147" s="16"/>
    </row>
    <row r="148" customFormat="false" ht="12.75" hidden="false" customHeight="true" outlineLevel="0" collapsed="false">
      <c r="A148" s="17"/>
      <c r="B148" s="18"/>
      <c r="C148" s="20"/>
      <c r="D148" s="20"/>
      <c r="F148" s="15"/>
      <c r="G148" s="16"/>
    </row>
    <row r="149" customFormat="false" ht="12.75" hidden="false" customHeight="true" outlineLevel="0" collapsed="false">
      <c r="A149" s="17"/>
      <c r="B149" s="18"/>
      <c r="C149" s="20"/>
      <c r="D149" s="20"/>
      <c r="F149" s="15"/>
      <c r="G149" s="16"/>
    </row>
    <row r="150" customFormat="false" ht="12.75" hidden="false" customHeight="true" outlineLevel="0" collapsed="false">
      <c r="A150" s="17"/>
      <c r="B150" s="18"/>
      <c r="C150" s="20"/>
      <c r="D150" s="20"/>
      <c r="F150" s="15"/>
      <c r="G150" s="16"/>
    </row>
    <row r="151" customFormat="false" ht="12.75" hidden="false" customHeight="true" outlineLevel="0" collapsed="false">
      <c r="A151" s="17"/>
      <c r="B151" s="18"/>
      <c r="C151" s="20"/>
      <c r="D151" s="20"/>
      <c r="F151" s="15"/>
      <c r="G151" s="16"/>
    </row>
    <row r="152" customFormat="false" ht="12.75" hidden="false" customHeight="true" outlineLevel="0" collapsed="false">
      <c r="A152" s="17"/>
      <c r="B152" s="18"/>
      <c r="C152" s="20"/>
      <c r="D152" s="20"/>
      <c r="F152" s="15"/>
      <c r="G152" s="16"/>
    </row>
    <row r="153" customFormat="false" ht="12.75" hidden="false" customHeight="true" outlineLevel="0" collapsed="false">
      <c r="A153" s="17"/>
      <c r="B153" s="18"/>
      <c r="C153" s="20"/>
      <c r="D153" s="20"/>
      <c r="F153" s="15"/>
      <c r="G153" s="16"/>
    </row>
    <row r="154" customFormat="false" ht="12.75" hidden="false" customHeight="true" outlineLevel="0" collapsed="false">
      <c r="A154" s="17"/>
      <c r="B154" s="18"/>
      <c r="C154" s="20"/>
      <c r="D154" s="20"/>
      <c r="F154" s="15"/>
      <c r="G154" s="16"/>
    </row>
    <row r="155" customFormat="false" ht="12.75" hidden="false" customHeight="true" outlineLevel="0" collapsed="false">
      <c r="A155" s="17"/>
      <c r="B155" s="18"/>
      <c r="C155" s="20"/>
      <c r="D155" s="20"/>
      <c r="F155" s="15"/>
      <c r="G155" s="16"/>
    </row>
    <row r="156" customFormat="false" ht="12.75" hidden="false" customHeight="true" outlineLevel="0" collapsed="false">
      <c r="A156" s="17"/>
      <c r="B156" s="18"/>
      <c r="C156" s="20"/>
      <c r="D156" s="20"/>
      <c r="F156" s="15"/>
      <c r="G156" s="16"/>
    </row>
    <row r="157" customFormat="false" ht="12.75" hidden="false" customHeight="true" outlineLevel="0" collapsed="false">
      <c r="A157" s="17"/>
      <c r="B157" s="18"/>
      <c r="C157" s="20"/>
      <c r="D157" s="20"/>
      <c r="F157" s="15"/>
      <c r="G157" s="16"/>
    </row>
    <row r="158" customFormat="false" ht="12.75" hidden="false" customHeight="true" outlineLevel="0" collapsed="false">
      <c r="A158" s="17"/>
      <c r="B158" s="18"/>
      <c r="C158" s="20"/>
      <c r="D158" s="20"/>
      <c r="F158" s="15"/>
      <c r="G158" s="16"/>
    </row>
    <row r="159" customFormat="false" ht="12.75" hidden="false" customHeight="true" outlineLevel="0" collapsed="false">
      <c r="A159" s="17"/>
      <c r="B159" s="18"/>
      <c r="C159" s="20"/>
      <c r="D159" s="20"/>
      <c r="F159" s="15"/>
      <c r="G159" s="16"/>
    </row>
    <row r="160" customFormat="false" ht="12.75" hidden="false" customHeight="true" outlineLevel="0" collapsed="false">
      <c r="A160" s="17"/>
      <c r="B160" s="18"/>
      <c r="C160" s="20"/>
      <c r="D160" s="20"/>
      <c r="F160" s="15"/>
      <c r="G160" s="16"/>
    </row>
    <row r="161" customFormat="false" ht="12.75" hidden="false" customHeight="true" outlineLevel="0" collapsed="false">
      <c r="A161" s="17"/>
      <c r="B161" s="18"/>
      <c r="C161" s="20"/>
      <c r="D161" s="20"/>
      <c r="F161" s="15"/>
      <c r="G161" s="16"/>
    </row>
    <row r="162" customFormat="false" ht="12.75" hidden="false" customHeight="true" outlineLevel="0" collapsed="false">
      <c r="A162" s="17"/>
      <c r="B162" s="18"/>
      <c r="C162" s="20"/>
      <c r="D162" s="20"/>
      <c r="F162" s="15"/>
      <c r="G162" s="16"/>
    </row>
    <row r="163" customFormat="false" ht="12.75" hidden="false" customHeight="true" outlineLevel="0" collapsed="false">
      <c r="A163" s="17"/>
      <c r="B163" s="18"/>
      <c r="C163" s="20"/>
      <c r="D163" s="20"/>
      <c r="F163" s="15"/>
      <c r="G163" s="16"/>
    </row>
    <row r="164" customFormat="false" ht="12.75" hidden="false" customHeight="true" outlineLevel="0" collapsed="false">
      <c r="A164" s="17"/>
      <c r="B164" s="18"/>
      <c r="C164" s="20"/>
      <c r="D164" s="20"/>
      <c r="F164" s="15"/>
      <c r="G164" s="16"/>
    </row>
    <row r="165" customFormat="false" ht="12.75" hidden="false" customHeight="true" outlineLevel="0" collapsed="false">
      <c r="A165" s="17"/>
      <c r="B165" s="18"/>
      <c r="C165" s="20"/>
      <c r="D165" s="20"/>
      <c r="F165" s="15"/>
      <c r="G165" s="16"/>
    </row>
    <row r="166" customFormat="false" ht="12.75" hidden="false" customHeight="true" outlineLevel="0" collapsed="false">
      <c r="A166" s="17"/>
      <c r="B166" s="18"/>
      <c r="C166" s="20"/>
      <c r="D166" s="20"/>
      <c r="F166" s="15"/>
      <c r="G166" s="16"/>
    </row>
    <row r="167" customFormat="false" ht="12.75" hidden="false" customHeight="true" outlineLevel="0" collapsed="false">
      <c r="A167" s="17"/>
      <c r="B167" s="18"/>
      <c r="C167" s="20"/>
      <c r="D167" s="20"/>
      <c r="F167" s="15"/>
      <c r="G167" s="16"/>
    </row>
    <row r="168" customFormat="false" ht="12.75" hidden="false" customHeight="true" outlineLevel="0" collapsed="false">
      <c r="A168" s="17"/>
      <c r="B168" s="18"/>
      <c r="C168" s="20"/>
      <c r="D168" s="20"/>
      <c r="F168" s="15"/>
      <c r="G168" s="16"/>
    </row>
    <row r="169" customFormat="false" ht="12.75" hidden="false" customHeight="true" outlineLevel="0" collapsed="false">
      <c r="A169" s="17"/>
      <c r="B169" s="18"/>
      <c r="C169" s="20"/>
      <c r="D169" s="20"/>
      <c r="F169" s="15"/>
      <c r="G169" s="16"/>
    </row>
    <row r="170" customFormat="false" ht="12.75" hidden="false" customHeight="true" outlineLevel="0" collapsed="false">
      <c r="A170" s="17"/>
      <c r="B170" s="18"/>
      <c r="C170" s="20"/>
      <c r="D170" s="20"/>
      <c r="F170" s="15"/>
      <c r="G170" s="16"/>
    </row>
    <row r="171" customFormat="false" ht="12.75" hidden="false" customHeight="true" outlineLevel="0" collapsed="false">
      <c r="A171" s="17"/>
      <c r="B171" s="18"/>
      <c r="C171" s="20"/>
      <c r="D171" s="20"/>
      <c r="F171" s="15"/>
      <c r="G171" s="16"/>
    </row>
    <row r="172" customFormat="false" ht="12.75" hidden="false" customHeight="true" outlineLevel="0" collapsed="false">
      <c r="A172" s="17"/>
      <c r="B172" s="18"/>
      <c r="C172" s="20"/>
      <c r="D172" s="20"/>
      <c r="F172" s="15"/>
      <c r="G172" s="16"/>
    </row>
    <row r="173" customFormat="false" ht="12.75" hidden="false" customHeight="true" outlineLevel="0" collapsed="false">
      <c r="A173" s="17"/>
      <c r="B173" s="18"/>
      <c r="C173" s="20"/>
      <c r="D173" s="20"/>
      <c r="F173" s="15"/>
      <c r="G173" s="16"/>
    </row>
    <row r="174" customFormat="false" ht="12.75" hidden="false" customHeight="true" outlineLevel="0" collapsed="false">
      <c r="A174" s="17"/>
      <c r="B174" s="18"/>
      <c r="C174" s="20"/>
      <c r="D174" s="20"/>
      <c r="F174" s="15"/>
      <c r="G174" s="16"/>
    </row>
    <row r="175" customFormat="false" ht="12.75" hidden="false" customHeight="true" outlineLevel="0" collapsed="false">
      <c r="A175" s="17"/>
      <c r="B175" s="18"/>
      <c r="C175" s="20"/>
      <c r="D175" s="20"/>
      <c r="F175" s="15"/>
      <c r="G175" s="16"/>
    </row>
    <row r="176" customFormat="false" ht="12.75" hidden="false" customHeight="true" outlineLevel="0" collapsed="false">
      <c r="A176" s="17"/>
      <c r="B176" s="18"/>
      <c r="C176" s="20"/>
      <c r="D176" s="20"/>
      <c r="F176" s="15"/>
      <c r="G176" s="16"/>
    </row>
    <row r="177" customFormat="false" ht="12.75" hidden="false" customHeight="true" outlineLevel="0" collapsed="false">
      <c r="A177" s="17"/>
      <c r="B177" s="18"/>
      <c r="C177" s="20"/>
      <c r="D177" s="20"/>
      <c r="F177" s="15"/>
      <c r="G177" s="16"/>
    </row>
    <row r="178" customFormat="false" ht="12.75" hidden="false" customHeight="true" outlineLevel="0" collapsed="false">
      <c r="A178" s="17"/>
      <c r="B178" s="18"/>
      <c r="C178" s="20"/>
      <c r="D178" s="20"/>
      <c r="F178" s="15"/>
      <c r="G178" s="16"/>
    </row>
    <row r="179" customFormat="false" ht="12.75" hidden="false" customHeight="true" outlineLevel="0" collapsed="false">
      <c r="A179" s="17"/>
      <c r="B179" s="18"/>
      <c r="C179" s="20"/>
      <c r="D179" s="20"/>
      <c r="F179" s="15"/>
      <c r="G179" s="16"/>
    </row>
    <row r="180" customFormat="false" ht="12.75" hidden="false" customHeight="true" outlineLevel="0" collapsed="false">
      <c r="A180" s="17"/>
      <c r="B180" s="18"/>
      <c r="C180" s="20"/>
      <c r="D180" s="20"/>
      <c r="F180" s="15"/>
      <c r="G180" s="16"/>
    </row>
    <row r="181" customFormat="false" ht="12.75" hidden="false" customHeight="true" outlineLevel="0" collapsed="false">
      <c r="A181" s="17"/>
      <c r="B181" s="18"/>
      <c r="C181" s="20"/>
      <c r="D181" s="20"/>
      <c r="F181" s="15"/>
      <c r="G181" s="16"/>
    </row>
    <row r="182" customFormat="false" ht="12.75" hidden="false" customHeight="true" outlineLevel="0" collapsed="false">
      <c r="A182" s="17"/>
      <c r="B182" s="18"/>
      <c r="C182" s="20"/>
      <c r="D182" s="20"/>
      <c r="F182" s="15"/>
      <c r="G182" s="16"/>
    </row>
    <row r="183" customFormat="false" ht="12.75" hidden="false" customHeight="true" outlineLevel="0" collapsed="false">
      <c r="A183" s="17"/>
      <c r="B183" s="18"/>
      <c r="C183" s="20"/>
      <c r="D183" s="20"/>
      <c r="F183" s="15"/>
      <c r="G183" s="16"/>
    </row>
    <row r="184" customFormat="false" ht="12.75" hidden="false" customHeight="true" outlineLevel="0" collapsed="false">
      <c r="A184" s="17"/>
      <c r="B184" s="18"/>
      <c r="C184" s="20"/>
      <c r="D184" s="20"/>
      <c r="F184" s="15"/>
      <c r="G184" s="16"/>
    </row>
    <row r="185" customFormat="false" ht="12.75" hidden="false" customHeight="true" outlineLevel="0" collapsed="false">
      <c r="A185" s="17"/>
      <c r="B185" s="18"/>
      <c r="C185" s="20"/>
      <c r="D185" s="20"/>
      <c r="F185" s="15"/>
      <c r="G185" s="16"/>
    </row>
    <row r="186" customFormat="false" ht="12.75" hidden="false" customHeight="true" outlineLevel="0" collapsed="false">
      <c r="A186" s="17"/>
      <c r="B186" s="18"/>
      <c r="C186" s="20"/>
      <c r="D186" s="20"/>
      <c r="F186" s="15"/>
      <c r="G186" s="16"/>
    </row>
    <row r="187" customFormat="false" ht="12.75" hidden="false" customHeight="true" outlineLevel="0" collapsed="false">
      <c r="A187" s="17"/>
      <c r="B187" s="18"/>
      <c r="C187" s="20"/>
      <c r="D187" s="20"/>
      <c r="F187" s="15"/>
      <c r="G187" s="16"/>
    </row>
    <row r="188" customFormat="false" ht="12.75" hidden="false" customHeight="true" outlineLevel="0" collapsed="false">
      <c r="A188" s="17"/>
      <c r="B188" s="18"/>
      <c r="C188" s="20"/>
      <c r="D188" s="20"/>
      <c r="F188" s="15"/>
      <c r="G188" s="16"/>
    </row>
    <row r="189" customFormat="false" ht="12.75" hidden="false" customHeight="true" outlineLevel="0" collapsed="false">
      <c r="A189" s="17"/>
      <c r="B189" s="18"/>
      <c r="C189" s="20"/>
      <c r="D189" s="20"/>
      <c r="F189" s="15"/>
      <c r="G189" s="16"/>
    </row>
    <row r="190" customFormat="false" ht="12.75" hidden="false" customHeight="true" outlineLevel="0" collapsed="false">
      <c r="A190" s="17"/>
      <c r="B190" s="18"/>
      <c r="C190" s="20"/>
      <c r="D190" s="20"/>
      <c r="F190" s="15"/>
      <c r="G190" s="16"/>
    </row>
    <row r="191" customFormat="false" ht="12.75" hidden="false" customHeight="true" outlineLevel="0" collapsed="false">
      <c r="A191" s="17"/>
      <c r="B191" s="18"/>
      <c r="C191" s="20"/>
      <c r="D191" s="20"/>
      <c r="F191" s="15"/>
      <c r="G191" s="16"/>
    </row>
    <row r="192" customFormat="false" ht="12.75" hidden="false" customHeight="true" outlineLevel="0" collapsed="false">
      <c r="A192" s="17"/>
      <c r="B192" s="18"/>
      <c r="C192" s="20"/>
      <c r="D192" s="20"/>
      <c r="F192" s="15"/>
      <c r="G192" s="16"/>
    </row>
    <row r="193" customFormat="false" ht="12.75" hidden="false" customHeight="true" outlineLevel="0" collapsed="false">
      <c r="A193" s="17"/>
      <c r="B193" s="18"/>
      <c r="C193" s="20"/>
      <c r="D193" s="20"/>
      <c r="F193" s="15"/>
      <c r="G193" s="16"/>
    </row>
    <row r="194" customFormat="false" ht="12.75" hidden="false" customHeight="true" outlineLevel="0" collapsed="false">
      <c r="A194" s="17"/>
      <c r="B194" s="18"/>
      <c r="C194" s="20"/>
      <c r="D194" s="20"/>
      <c r="F194" s="15"/>
      <c r="G194" s="16"/>
    </row>
  </sheetData>
  <mergeCells count="3">
    <mergeCell ref="C126:D126"/>
    <mergeCell ref="C127:D127"/>
    <mergeCell ref="C128:D128"/>
  </mergeCells>
  <conditionalFormatting sqref="F1:F194">
    <cfRule type="cellIs" priority="2" operator="between" aboveAverage="0" equalAverage="0" bottom="0" percent="0" rank="0" text="" dxfId="9">
      <formula>0.45</formula>
      <formula>0.6</formula>
    </cfRule>
    <cfRule type="cellIs" priority="3" operator="lessThan" aboveAverage="0" equalAverage="0" bottom="0" percent="0" rank="0" text="" dxfId="10">
      <formula>0.45</formula>
    </cfRule>
    <cfRule type="cellIs" priority="4" operator="between" aboveAverage="0" equalAverage="0" bottom="0" percent="0" rank="0" text="" dxfId="11">
      <formula>0.6</formula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4" activeCellId="0" sqref="D13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5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7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56:07Z</dcterms:created>
  <dc:creator>Jonathan</dc:creator>
  <dc:description/>
  <dc:language>en-US</dc:language>
  <cp:lastModifiedBy>Jonathan Puddle</cp:lastModifiedBy>
  <dcterms:modified xsi:type="dcterms:W3CDTF">2011-09-12T07:56:57Z</dcterms:modified>
  <cp:revision>0</cp:revision>
  <dc:subject/>
  <dc:title/>
</cp:coreProperties>
</file>