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Figure6-2" sheetId="1" state="visible" r:id="rId2"/>
  </sheets>
  <externalReferences>
    <externalReference r:id="rId3"/>
  </externalReferences>
  <definedNames>
    <definedName function="false" hidden="false" name="CTIPS" vbProcedure="false">#REF!</definedName>
    <definedName function="false" hidden="false" name="EVENPRINT" vbProcedure="false">[1]SF2!$B$97</definedName>
    <definedName function="false" hidden="false" name="HF_2" vbProcedure="false">[1]SF2!$B$15:$S$65</definedName>
    <definedName function="false" hidden="false" name="MARY" vbProcedure="false">[1]SF2!$A$5:$S$72</definedName>
    <definedName function="false" hidden="false" name="ODD" vbProcedure="false">[1]SF2!$B$82</definedName>
    <definedName function="false" hidden="false" name="ODDPRINT" vbProcedure="false">[1]SF2!$B$95</definedName>
    <definedName function="false" hidden="false" name="PAGENUMBER" vbProcedure="false">[1]SF2!$B$81</definedName>
    <definedName function="false" hidden="false" name="PublishData" vbProcedure="false">[1]SF2!$B$15:$S$65</definedName>
    <definedName function="false" hidden="false" name="PublishDate" vbProcedure="false">[1]SF2!$A$8</definedName>
    <definedName function="false" hidden="false" name="PublishFormula" vbProcedure="false">#REF!</definedName>
    <definedName function="false" hidden="false" name="PublishFormulaTotal" vbProcedure="false">#REF!</definedName>
    <definedName function="false" hidden="false" name="PublishTitle" vbProcedure="false">[1]SF2!$A$5</definedName>
    <definedName function="false" hidden="false" name="PublishTotal" vbProcedure="false">[1]SF2!$B$67:$S$67</definedName>
    <definedName function="false" hidden="false" name="RATIO" vbProcedure="false">#REF!</definedName>
    <definedName function="false" hidden="false" name="SF_12" vbProcedure="false">#REF!</definedName>
    <definedName function="false" hidden="false" name="SF_21" vbProcedure="false">#REF!</definedName>
    <definedName function="false" hidden="false" name="TARGET" vbProcedure="false">#REF!</definedName>
    <definedName function="false" hidden="false" name="\H" vbProcedure="false">[1]SF2!$B$84</definedName>
    <definedName function="false" hidden="false" name="\P" vbProcedure="false">[1]SF2!$B$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Year</t>
  </si>
  <si>
    <t xml:space="preserve">Fuel Tax Receipts</t>
  </si>
  <si>
    <t xml:space="preserve">Gax Tax (Actual)</t>
  </si>
  <si>
    <t xml:space="preserve">CPI</t>
  </si>
  <si>
    <t xml:space="preserve">Gas Tax (CPI Adjusted)</t>
  </si>
  <si>
    <t xml:space="preserve">Percent Increase</t>
  </si>
  <si>
    <t xml:space="preserve">Fuel Taxes (CPI Adjusted)</t>
  </si>
  <si>
    <t xml:space="preserve">Additional Funding (CPI Adjusted)</t>
  </si>
  <si>
    <t xml:space="preserve">GDP Growth</t>
  </si>
  <si>
    <t xml:space="preserve">Gas Tax (GDP Adjusted)</t>
  </si>
  <si>
    <t xml:space="preserve">Fuel Taxes (GDP Adjusted)</t>
  </si>
  <si>
    <t xml:space="preserve">Additional Funding (GDP Adjusted)</t>
  </si>
  <si>
    <t xml:space="preserve">ADT</t>
  </si>
  <si>
    <t xml:space="preserve">ADT Growth</t>
  </si>
  <si>
    <t xml:space="preserve">Gas Tax (ADT Adjusted)</t>
  </si>
  <si>
    <t xml:space="preserve">Fuel Taxes (ADT Adjusted)</t>
  </si>
  <si>
    <t xml:space="preserve">Additional Funding (ADT Adjusted)</t>
  </si>
  <si>
    <t xml:space="preserve">ASCE "gap"</t>
  </si>
  <si>
    <t xml:space="preserve">Current</t>
  </si>
  <si>
    <t xml:space="preserve">TOTAL</t>
  </si>
  <si>
    <t xml:space="preserve">Current Tax</t>
  </si>
  <si>
    <t xml:space="preserve">Needed Tax</t>
  </si>
  <si>
    <t xml:space="preserve">Gas Tax</t>
  </si>
  <si>
    <t xml:space="preserve">Adjusted for Inflation</t>
  </si>
  <si>
    <t xml:space="preserve">Adjusted for GDP</t>
  </si>
  <si>
    <t xml:space="preserve">Adjusted for Traffic</t>
  </si>
  <si>
    <t xml:space="preserve">Adjusted for Funding Need</t>
  </si>
</sst>
</file>

<file path=xl/styles.xml><?xml version="1.0" encoding="utf-8"?>
<styleSheet xmlns="http://schemas.openxmlformats.org/spreadsheetml/2006/main">
  <numFmts count="14">
    <numFmt numFmtId="164" formatCode="General"/>
    <numFmt numFmtId="165" formatCode="0%"/>
    <numFmt numFmtId="166" formatCode="#,##0.000"/>
    <numFmt numFmtId="167" formatCode="_(\$* #,##0.00_);_(\$* \(#,##0.00\);_(\$* \-??_);_(@_)"/>
    <numFmt numFmtId="168" formatCode="_(\$* #,##0.000_);_(\$* \(#,##0.000\);_(\$* \-??_);_(@_)"/>
    <numFmt numFmtId="169" formatCode="_(\$* #,##0_);_(\$* \(#,##0\);_(\$* \-??_);_(@_)"/>
    <numFmt numFmtId="170" formatCode="General"/>
    <numFmt numFmtId="171" formatCode="0.000"/>
    <numFmt numFmtId="172" formatCode="0.0%"/>
    <numFmt numFmtId="173" formatCode="_(* #,##0.00_);_(* \(#,##0.00\);_(* \-??_);_(@_)"/>
    <numFmt numFmtId="174" formatCode="_(* #,##0_);_(* \(#,##0\);_(* \-??_);_(@_)"/>
    <numFmt numFmtId="175" formatCode="#,##0"/>
    <numFmt numFmtId="176" formatCode="\$#,##0.000"/>
    <numFmt numFmtId="177" formatCode="#,##0.00"/>
  </numFmts>
  <fonts count="10">
    <font>
      <sz val="12"/>
      <name val="宋体"/>
      <family val="0"/>
      <charset val="134"/>
    </font>
    <font>
      <sz val="10"/>
      <name val="Arial"/>
      <family val="0"/>
    </font>
    <font>
      <sz val="10"/>
      <name val="Arial"/>
      <family val="0"/>
    </font>
    <font>
      <sz val="10"/>
      <name val="Arial"/>
      <family val="0"/>
    </font>
    <font>
      <sz val="10"/>
      <name val="Arial"/>
      <family val="2"/>
    </font>
    <font>
      <b val="true"/>
      <sz val="15"/>
      <color rgb="FF666699"/>
      <name val="Calibri"/>
      <family val="2"/>
    </font>
    <font>
      <b val="true"/>
      <sz val="13"/>
      <color rgb="FF666699"/>
      <name val="Calibri"/>
      <family val="2"/>
    </font>
    <font>
      <b val="true"/>
      <sz val="24"/>
      <color rgb="FF333333"/>
      <name val="Calibri"/>
      <family val="2"/>
    </font>
    <font>
      <sz val="9"/>
      <color rgb="FF333333"/>
      <name val="Calibri"/>
      <family val="2"/>
    </font>
    <font>
      <sz val="14"/>
      <color rgb="FF000000"/>
      <name val="Calibri"/>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7" applyFont="true" applyBorder="true" applyAlignment="true" applyProtection="true">
      <alignment horizontal="general" vertical="center" textRotation="0" wrapText="false" indent="0" shrinkToFit="false"/>
      <protection locked="true" hidden="false"/>
    </xf>
    <xf numFmtId="164" fontId="5" fillId="0" borderId="1" xfId="2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64" fontId="6" fillId="0" borderId="2" xfId="23" applyFont="true" applyBorder="false" applyAlignment="true" applyProtection="true">
      <alignment horizontal="general" vertical="center" textRotation="0" wrapText="false" indent="0" shrinkToFit="false"/>
      <protection locked="true" hidden="false"/>
    </xf>
    <xf numFmtId="165" fontId="6" fillId="0" borderId="2" xfId="23" applyFont="false" applyBorder="false" applyAlignment="true" applyProtection="true">
      <alignment horizontal="general" vertical="center" textRotation="0" wrapText="false" indent="0" shrinkToFit="false"/>
      <protection locked="true" hidden="false"/>
    </xf>
    <xf numFmtId="169" fontId="0" fillId="0" borderId="0" xfId="17" applyFont="true" applyBorder="true" applyAlignment="true" applyProtection="true">
      <alignment horizontal="left"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Excel_BuiltIn_Heading 1" xfId="22"/>
    <cellStyle name="Excel_BuiltIn_Heading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333333"/>
                </a:solidFill>
                <a:latin typeface="Calibri"/>
              </a:defRPr>
            </a:pPr>
            <a:r>
              <a:rPr b="1" sz="2400" spc="-1" strike="noStrike">
                <a:solidFill>
                  <a:srgbClr val="333333"/>
                </a:solidFill>
                <a:latin typeface="Calibri"/>
              </a:rPr>
              <a:t>Federal Gas Tax per Gallon</a:t>
            </a:r>
          </a:p>
        </c:rich>
      </c:tx>
      <c:layout>
        <c:manualLayout>
          <c:xMode val="edge"/>
          <c:yMode val="edge"/>
          <c:x val="0.317374047985125"/>
          <c:y val="0.0372237717228063"/>
        </c:manualLayout>
      </c:layout>
      <c:overlay val="0"/>
      <c:spPr>
        <a:noFill/>
        <a:ln w="0">
          <a:noFill/>
        </a:ln>
      </c:spPr>
    </c:title>
    <c:autoTitleDeleted val="0"/>
    <c:plotArea>
      <c:layout>
        <c:manualLayout>
          <c:xMode val="edge"/>
          <c:yMode val="edge"/>
          <c:x val="0.0116565952730003"/>
          <c:y val="0.0526353429163985"/>
          <c:w val="0.976829835162871"/>
          <c:h val="0.947364657083602"/>
        </c:manualLayout>
      </c:layout>
      <c:barChart>
        <c:barDir val="col"/>
        <c:grouping val="clustered"/>
        <c:varyColors val="0"/>
        <c:ser>
          <c:idx val="0"/>
          <c:order val="0"/>
          <c:tx>
            <c:strRef>
              <c:f>'Figure6-2'!$C$33</c:f>
              <c:strCache>
                <c:ptCount val="1"/>
                <c:pt idx="0">
                  <c:v>Gas Tax</c:v>
                </c:pt>
              </c:strCache>
            </c:strRef>
          </c:tx>
          <c:spPr>
            <a:solidFill>
              <a:srgbClr val="5b9bd5"/>
            </a:solidFill>
            <a:ln w="0">
              <a:noFill/>
            </a:ln>
          </c:spPr>
          <c:invertIfNegative val="0"/>
          <c:dLbls>
            <c:numFmt formatCode="\$#,##0.0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6-2'!$B$34:$B$38</c:f>
              <c:strCache>
                <c:ptCount val="5"/>
                <c:pt idx="0">
                  <c:v>Current</c:v>
                </c:pt>
                <c:pt idx="1">
                  <c:v>Adjusted for Inflation</c:v>
                </c:pt>
                <c:pt idx="2">
                  <c:v>Adjusted for GDP</c:v>
                </c:pt>
                <c:pt idx="3">
                  <c:v>Adjusted for Traffic</c:v>
                </c:pt>
                <c:pt idx="4">
                  <c:v>Adjusted for Funding Need</c:v>
                </c:pt>
              </c:strCache>
            </c:strRef>
          </c:cat>
          <c:val>
            <c:numRef>
              <c:f>'Figure6-2'!$C$34:$C$38</c:f>
              <c:numCache>
                <c:formatCode>General</c:formatCode>
                <c:ptCount val="5"/>
                <c:pt idx="0">
                  <c:v>0.184</c:v>
                </c:pt>
                <c:pt idx="1">
                  <c:v>0.296882385854571</c:v>
                </c:pt>
                <c:pt idx="2">
                  <c:v>0.300926564982651</c:v>
                </c:pt>
                <c:pt idx="3">
                  <c:v>0.238006160115406</c:v>
                </c:pt>
                <c:pt idx="4">
                  <c:v>0.776922867714507</c:v>
                </c:pt>
              </c:numCache>
            </c:numRef>
          </c:val>
        </c:ser>
        <c:gapWidth val="219"/>
        <c:overlap val="-27"/>
        <c:axId val="67062834"/>
        <c:axId val="23039846"/>
      </c:barChart>
      <c:catAx>
        <c:axId val="670628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039846"/>
        <c:crossesAt val="0"/>
        <c:auto val="1"/>
        <c:lblAlgn val="ctr"/>
        <c:lblOffset val="100"/>
        <c:noMultiLvlLbl val="0"/>
      </c:catAx>
      <c:valAx>
        <c:axId val="23039846"/>
        <c:scaling>
          <c:orientation val="minMax"/>
          <c:max val="0.85"/>
          <c:min val="0"/>
        </c:scaling>
        <c:delete val="0"/>
        <c:axPos val="l"/>
        <c:majorGridlines>
          <c:spPr>
            <a:ln w="0">
              <a:solidFill>
                <a:srgbClr val="c0c0c0"/>
              </a:solidFill>
            </a:ln>
          </c:spPr>
        </c:majorGridlines>
        <c:numFmt formatCode="#,##0.0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6706283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0</xdr:colOff>
      <xdr:row>30</xdr:row>
      <xdr:rowOff>114480</xdr:rowOff>
    </xdr:from>
    <xdr:to>
      <xdr:col>13</xdr:col>
      <xdr:colOff>1080</xdr:colOff>
      <xdr:row>86</xdr:row>
      <xdr:rowOff>47160</xdr:rowOff>
    </xdr:to>
    <xdr:graphicFrame>
      <xdr:nvGraphicFramePr>
        <xdr:cNvPr id="0" name="Chart 1"/>
        <xdr:cNvGraphicFramePr/>
      </xdr:nvGraphicFramePr>
      <xdr:xfrm>
        <a:off x="8031600" y="6181920"/>
        <a:ext cx="10067760" cy="100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85760</xdr:colOff>
      <xdr:row>41</xdr:row>
      <xdr:rowOff>57240</xdr:rowOff>
    </xdr:from>
    <xdr:to>
      <xdr:col>11</xdr:col>
      <xdr:colOff>1186560</xdr:colOff>
      <xdr:row>59</xdr:row>
      <xdr:rowOff>76320</xdr:rowOff>
    </xdr:to>
    <xdr:sp>
      <xdr:nvSpPr>
        <xdr:cNvPr id="1" name="TextBox 2"/>
        <xdr:cNvSpPr/>
      </xdr:nvSpPr>
      <xdr:spPr>
        <a:xfrm>
          <a:off x="9511200" y="8115480"/>
          <a:ext cx="5979240" cy="3276720"/>
        </a:xfrm>
        <a:prstGeom prst="rect">
          <a:avLst/>
        </a:prstGeom>
        <a:solidFill>
          <a:srgbClr val="ffffff"/>
        </a:solidFill>
        <a:ln w="3240">
          <a:solidFill>
            <a:srgbClr val="a5a5a5"/>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The federal gas tax has not been raised since 1993. It currently sits at 18.4 cents per gall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his chart shows what the gas tax would be if it had kept pace with inflation, gross domestic product or traffic demand since 1993. The final line shows what the gas tax would need to be to meet our ongoing transportation funding needs based on data from the American Society of Civil Engineer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t is not possible to provide ongoing funding for a transportation system that expands faster than inflation, economic growth and actual demand. America's transportation funding system is broken. Before we spend more money, we need to dramatically rethink the way we fund and deliver transportation.</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tp://fhwaftp.fhwa.dot.gov/HOFM/HS/onhnew/funding/Copy%20of%20sf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F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1" width="13.74"/>
    <col collapsed="false" customWidth="true" hidden="false" outlineLevel="0" max="4" min="4" style="0" width="11.99"/>
    <col collapsed="false" customWidth="true" hidden="false" outlineLevel="0" max="5" min="5" style="2" width="17.12"/>
    <col collapsed="false" customWidth="true" hidden="false" outlineLevel="0" max="6" min="6" style="3" width="14.24"/>
    <col collapsed="false" customWidth="true" hidden="false" outlineLevel="0" max="7" min="7" style="4" width="22.37"/>
    <col collapsed="false" customWidth="true" hidden="false" outlineLevel="0" max="8" min="8" style="0" width="21.62"/>
    <col collapsed="false" customWidth="true" hidden="false" outlineLevel="0" max="9" min="9" style="0" width="8.99"/>
    <col collapsed="false" customWidth="true" hidden="false" outlineLevel="0" max="10" min="10" style="0" width="14.99"/>
    <col collapsed="false" customWidth="true" hidden="false" outlineLevel="0" max="11" min="11" style="0" width="11.62"/>
    <col collapsed="false" customWidth="true" hidden="false" outlineLevel="0" max="12" min="12" style="0" width="21.62"/>
    <col collapsed="false" customWidth="true" hidden="false" outlineLevel="0" max="13" min="13" style="0" width="21.99"/>
    <col collapsed="false" customWidth="true" hidden="false" outlineLevel="0" max="14" min="14" style="0" width="15.24"/>
    <col collapsed="false" customWidth="true" hidden="false" outlineLevel="0" max="15" min="15" style="0" width="14.99"/>
    <col collapsed="false" customWidth="true" hidden="false" outlineLevel="0" max="16" min="16" style="0" width="18.12"/>
    <col collapsed="false" customWidth="true" hidden="false" outlineLevel="0" max="17" min="17" style="0" width="15.5"/>
    <col collapsed="false" customWidth="true" hidden="false" outlineLevel="0" max="18" min="18" style="0" width="18.5"/>
    <col collapsed="false" customWidth="true" hidden="false" outlineLevel="0" max="19" min="19" style="0" width="21.24"/>
    <col collapsed="false" customWidth="true" hidden="false" outlineLevel="0" max="20" min="20" style="0" width="14.99"/>
    <col collapsed="false" customWidth="true" hidden="false" outlineLevel="0" max="21" min="21" style="0" width="22.24"/>
  </cols>
  <sheetData>
    <row r="1" customFormat="false" ht="14.25" hidden="false" customHeight="false" outlineLevel="0" collapsed="false">
      <c r="C1" s="0"/>
      <c r="E1" s="0"/>
      <c r="F1" s="0"/>
      <c r="G1" s="0"/>
    </row>
    <row r="2" customFormat="false" ht="59.25" hidden="false" customHeight="false" outlineLevel="0" collapsed="false">
      <c r="A2" s="5" t="s">
        <v>0</v>
      </c>
      <c r="B2" s="5" t="s">
        <v>1</v>
      </c>
      <c r="C2" s="5" t="s">
        <v>2</v>
      </c>
      <c r="D2" s="5" t="s">
        <v>3</v>
      </c>
      <c r="E2" s="5" t="s">
        <v>4</v>
      </c>
      <c r="F2" s="5" t="s">
        <v>5</v>
      </c>
      <c r="G2" s="5" t="s">
        <v>6</v>
      </c>
      <c r="H2" s="5" t="s">
        <v>7</v>
      </c>
      <c r="I2" s="5" t="s">
        <v>8</v>
      </c>
      <c r="J2" s="5" t="s">
        <v>9</v>
      </c>
      <c r="K2" s="5" t="s">
        <v>5</v>
      </c>
      <c r="L2" s="5" t="s">
        <v>10</v>
      </c>
      <c r="M2" s="5" t="s">
        <v>11</v>
      </c>
      <c r="N2" s="5" t="s">
        <v>12</v>
      </c>
      <c r="O2" s="5" t="s">
        <v>13</v>
      </c>
      <c r="P2" s="5" t="s">
        <v>14</v>
      </c>
      <c r="Q2" s="5" t="s">
        <v>5</v>
      </c>
      <c r="R2" s="5" t="s">
        <v>15</v>
      </c>
      <c r="S2" s="5" t="s">
        <v>16</v>
      </c>
      <c r="T2" s="6"/>
    </row>
    <row r="3" customFormat="false" ht="15" hidden="false" customHeight="false" outlineLevel="0" collapsed="false">
      <c r="A3" s="0" t="n">
        <v>1994</v>
      </c>
      <c r="B3" s="4" t="n">
        <v>13899432053.3</v>
      </c>
      <c r="C3" s="7" t="n">
        <f aca="false">18.4/100</f>
        <v>0.184</v>
      </c>
      <c r="D3" s="7" t="n">
        <v>2.6</v>
      </c>
      <c r="E3" s="8" t="n">
        <f aca="false">C3*(1+D3/100)</f>
        <v>0.188784</v>
      </c>
      <c r="F3" s="9" t="n">
        <f aca="false">E3/$E$3-1</f>
        <v>0</v>
      </c>
      <c r="G3" s="4" t="n">
        <f aca="false">B3*(1+F3)</f>
        <v>13899432053.3</v>
      </c>
      <c r="H3" s="4" t="n">
        <f aca="false">G3-B3</f>
        <v>0</v>
      </c>
      <c r="I3" s="9" t="n">
        <v>0.04</v>
      </c>
      <c r="J3" s="8" t="n">
        <f aca="false">E3</f>
        <v>0.188784</v>
      </c>
      <c r="K3" s="10" t="n">
        <f aca="false">J3/$E$3-1</f>
        <v>0</v>
      </c>
      <c r="L3" s="4" t="n">
        <f aca="false">B3*(1+K3)</f>
        <v>13899432053.3</v>
      </c>
      <c r="M3" s="4" t="n">
        <f aca="false">L3-B3</f>
        <v>0</v>
      </c>
      <c r="N3" s="11" t="n">
        <v>2357587</v>
      </c>
      <c r="O3" s="9" t="n">
        <f aca="false">N3/$N$3-1</f>
        <v>0</v>
      </c>
      <c r="P3" s="8" t="n">
        <f aca="false">$J$3+$J$3*O3</f>
        <v>0.188784</v>
      </c>
      <c r="Q3" s="10" t="n">
        <f aca="false">P3/$E$3-1</f>
        <v>0</v>
      </c>
      <c r="R3" s="4" t="n">
        <f aca="false">B3*(1+Q3)</f>
        <v>13899432053.3</v>
      </c>
      <c r="S3" s="4" t="n">
        <f aca="false">R3-B3</f>
        <v>0</v>
      </c>
    </row>
    <row r="4" customFormat="false" ht="14.25" hidden="false" customHeight="false" outlineLevel="0" collapsed="false">
      <c r="A4" s="0" t="n">
        <v>1995</v>
      </c>
      <c r="B4" s="4" t="n">
        <v>15742817656.88</v>
      </c>
      <c r="C4" s="7" t="n">
        <f aca="false">18.4/100</f>
        <v>0.184</v>
      </c>
      <c r="D4" s="7" t="n">
        <v>2.8</v>
      </c>
      <c r="E4" s="8" t="n">
        <f aca="false">E3*(1+D4/100)</f>
        <v>0.194069952</v>
      </c>
      <c r="F4" s="9" t="n">
        <f aca="false">E4/$E$3-1</f>
        <v>0.028</v>
      </c>
      <c r="G4" s="4" t="n">
        <f aca="false">B4*(1+F4)</f>
        <v>16183616551.2726</v>
      </c>
      <c r="H4" s="4" t="n">
        <f aca="false">G4-B4</f>
        <v>440798894.392641</v>
      </c>
      <c r="I4" s="9" t="n">
        <v>0.027</v>
      </c>
      <c r="J4" s="8" t="n">
        <f aca="false">J3*(1+I4)</f>
        <v>0.193881168</v>
      </c>
      <c r="K4" s="10" t="n">
        <f aca="false">J4/$E$3-1</f>
        <v>0.0269999999999999</v>
      </c>
      <c r="L4" s="4" t="n">
        <f aca="false">B4*(1+K4)</f>
        <v>16167873733.6158</v>
      </c>
      <c r="M4" s="4" t="n">
        <f aca="false">L4-B4</f>
        <v>425056076.735758</v>
      </c>
      <c r="N4" s="11" t="n">
        <v>2422776</v>
      </c>
      <c r="O4" s="9" t="n">
        <f aca="false">N4/$N$3-1</f>
        <v>0.0276507293262136</v>
      </c>
      <c r="P4" s="8" t="n">
        <f aca="false">$J$3+$J$3*O4</f>
        <v>0.19400401528512</v>
      </c>
      <c r="Q4" s="10" t="n">
        <f aca="false">P4/$E$3-1</f>
        <v>0.0276507293262136</v>
      </c>
      <c r="R4" s="4" t="n">
        <f aca="false">B4*(1+Q4)</f>
        <v>16178118046.7423</v>
      </c>
      <c r="S4" s="4" t="n">
        <f aca="false">R4-B4</f>
        <v>435300389.862326</v>
      </c>
    </row>
    <row r="5" customFormat="false" ht="14.25" hidden="false" customHeight="false" outlineLevel="0" collapsed="false">
      <c r="A5" s="0" t="n">
        <v>1996</v>
      </c>
      <c r="B5" s="4" t="n">
        <v>18882772350.63</v>
      </c>
      <c r="C5" s="7" t="n">
        <f aca="false">18.4/100</f>
        <v>0.184</v>
      </c>
      <c r="D5" s="7" t="n">
        <v>3</v>
      </c>
      <c r="E5" s="8" t="n">
        <f aca="false">E4*(1+D5/100)</f>
        <v>0.19989205056</v>
      </c>
      <c r="F5" s="9" t="n">
        <f aca="false">E5/$E$3-1</f>
        <v>0.0588400000000002</v>
      </c>
      <c r="G5" s="4" t="n">
        <f aca="false">B5*(1+F5)</f>
        <v>19993834675.7411</v>
      </c>
      <c r="H5" s="4" t="n">
        <f aca="false">G5-B5</f>
        <v>1111062325.11107</v>
      </c>
      <c r="I5" s="9" t="n">
        <v>0.038</v>
      </c>
      <c r="J5" s="8" t="n">
        <f aca="false">J4*(1+I5)</f>
        <v>0.201248652384</v>
      </c>
      <c r="K5" s="10" t="n">
        <f aca="false">J5/$E$3-1</f>
        <v>0.0660259999999999</v>
      </c>
      <c r="L5" s="4" t="n">
        <f aca="false">B5*(1+K5)</f>
        <v>20129526277.8527</v>
      </c>
      <c r="M5" s="4" t="n">
        <f aca="false">L5-B5</f>
        <v>1246753927.22269</v>
      </c>
      <c r="N5" s="11" t="n">
        <v>2482201</v>
      </c>
      <c r="O5" s="9" t="n">
        <f aca="false">N5/$N$3-1</f>
        <v>0.0528565859923726</v>
      </c>
      <c r="P5" s="8" t="n">
        <f aca="false">$J$3+$J$3*O5</f>
        <v>0.198762477729984</v>
      </c>
      <c r="Q5" s="10" t="n">
        <f aca="false">P5/$E$3-1</f>
        <v>0.0528565859923726</v>
      </c>
      <c r="R5" s="4" t="n">
        <f aca="false">B5*(1+Q5)</f>
        <v>19880851231.1555</v>
      </c>
      <c r="S5" s="4" t="n">
        <f aca="false">R5-B5</f>
        <v>998078880.525471</v>
      </c>
    </row>
    <row r="6" customFormat="false" ht="14.25" hidden="false" customHeight="false" outlineLevel="0" collapsed="false">
      <c r="A6" s="0" t="n">
        <v>1997</v>
      </c>
      <c r="B6" s="4" t="n">
        <v>17773468564.73</v>
      </c>
      <c r="C6" s="7" t="n">
        <f aca="false">18.4/100</f>
        <v>0.184</v>
      </c>
      <c r="D6" s="7" t="n">
        <v>2.3</v>
      </c>
      <c r="E6" s="8" t="n">
        <f aca="false">E5*(1+D6/100)</f>
        <v>0.20448956772288</v>
      </c>
      <c r="F6" s="9" t="n">
        <f aca="false">E6/$E$3-1</f>
        <v>0.0831933200000001</v>
      </c>
      <c r="G6" s="4" t="n">
        <f aca="false">B6*(1+F6)</f>
        <v>19252102422.5455</v>
      </c>
      <c r="H6" s="4" t="n">
        <f aca="false">G6-B6</f>
        <v>1478633857.81553</v>
      </c>
      <c r="I6" s="9" t="n">
        <v>0.045</v>
      </c>
      <c r="J6" s="8" t="n">
        <f aca="false">J5*(1+I6)</f>
        <v>0.21030484174128</v>
      </c>
      <c r="K6" s="10" t="n">
        <f aca="false">J6/$E$3-1</f>
        <v>0.11399717</v>
      </c>
      <c r="L6" s="4" t="n">
        <f aca="false">B6*(1+K6)</f>
        <v>19799593682.1932</v>
      </c>
      <c r="M6" s="4" t="n">
        <f aca="false">L6-B6</f>
        <v>2026125117.46318</v>
      </c>
      <c r="N6" s="11" t="n">
        <v>2560373</v>
      </c>
      <c r="O6" s="9" t="n">
        <f aca="false">N6/$N$3-1</f>
        <v>0.0860142170787335</v>
      </c>
      <c r="P6" s="8" t="n">
        <f aca="false">$J$3+$J$3*O6</f>
        <v>0.205022107956992</v>
      </c>
      <c r="Q6" s="10" t="n">
        <f aca="false">P6/$E$3-1</f>
        <v>0.0860142170787335</v>
      </c>
      <c r="R6" s="4" t="n">
        <f aca="false">B6*(1+Q6)</f>
        <v>19302239548.0987</v>
      </c>
      <c r="S6" s="4" t="n">
        <f aca="false">R6-B6</f>
        <v>1528770983.36873</v>
      </c>
    </row>
    <row r="7" customFormat="false" ht="14.25" hidden="false" customHeight="false" outlineLevel="0" collapsed="false">
      <c r="A7" s="0" t="n">
        <v>1998</v>
      </c>
      <c r="B7" s="4" t="n">
        <v>19838173273.74</v>
      </c>
      <c r="C7" s="7" t="n">
        <f aca="false">18.4/100</f>
        <v>0.184</v>
      </c>
      <c r="D7" s="7" t="n">
        <v>1.6</v>
      </c>
      <c r="E7" s="8" t="n">
        <f aca="false">E6*(1+D7/100)</f>
        <v>0.207761400806446</v>
      </c>
      <c r="F7" s="9" t="n">
        <f aca="false">E7/$E$3-1</f>
        <v>0.10052441312</v>
      </c>
      <c r="G7" s="4" t="n">
        <f aca="false">B7*(1+F7)</f>
        <v>21832393999.4556</v>
      </c>
      <c r="H7" s="4" t="n">
        <f aca="false">G7-B7</f>
        <v>1994220725.71558</v>
      </c>
      <c r="I7" s="9" t="n">
        <v>0.044</v>
      </c>
      <c r="J7" s="8" t="n">
        <f aca="false">J6*(1+I7)</f>
        <v>0.219558254777896</v>
      </c>
      <c r="K7" s="10" t="n">
        <f aca="false">J7/$E$3-1</f>
        <v>0.16301304548</v>
      </c>
      <c r="L7" s="4" t="n">
        <f aca="false">B7*(1+K7)</f>
        <v>23072054315.8523</v>
      </c>
      <c r="M7" s="4" t="n">
        <f aca="false">L7-B7</f>
        <v>3233881042.1123</v>
      </c>
      <c r="N7" s="11" t="n">
        <v>2625363</v>
      </c>
      <c r="O7" s="9" t="n">
        <f aca="false">N7/$N$3-1</f>
        <v>0.1135805380671</v>
      </c>
      <c r="P7" s="8" t="n">
        <f aca="false">$J$3+$J$3*O7</f>
        <v>0.210226188298459</v>
      </c>
      <c r="Q7" s="10" t="n">
        <f aca="false">P7/$E$3-1</f>
        <v>0.1135805380671</v>
      </c>
      <c r="R7" s="4" t="n">
        <f aca="false">B7*(1+Q7)</f>
        <v>22091403668.4398</v>
      </c>
      <c r="S7" s="4" t="n">
        <f aca="false">R7-B7</f>
        <v>2253230394.69975</v>
      </c>
    </row>
    <row r="8" customFormat="false" ht="14.25" hidden="false" customHeight="false" outlineLevel="0" collapsed="false">
      <c r="A8" s="0" t="n">
        <v>1999</v>
      </c>
      <c r="B8" s="4" t="n">
        <v>29781759838.06</v>
      </c>
      <c r="C8" s="7" t="n">
        <f aca="false">18.4/100</f>
        <v>0.184</v>
      </c>
      <c r="D8" s="7" t="n">
        <v>2.2</v>
      </c>
      <c r="E8" s="8" t="n">
        <f aca="false">E7*(1+D8/100)</f>
        <v>0.212332151624188</v>
      </c>
      <c r="F8" s="9" t="n">
        <f aca="false">E8/$E$3-1</f>
        <v>0.12473595020864</v>
      </c>
      <c r="G8" s="4" t="n">
        <f aca="false">B8*(1+F8)</f>
        <v>33496615950.3459</v>
      </c>
      <c r="H8" s="4" t="n">
        <f aca="false">G8-B8</f>
        <v>3714856112.28593</v>
      </c>
      <c r="I8" s="9" t="n">
        <v>0.048</v>
      </c>
      <c r="J8" s="8" t="n">
        <f aca="false">J7*(1+I8)</f>
        <v>0.230097051007235</v>
      </c>
      <c r="K8" s="10" t="n">
        <f aca="false">J8/$E$3-1</f>
        <v>0.21883767166304</v>
      </c>
      <c r="L8" s="4" t="n">
        <f aca="false">B8*(1+K8)</f>
        <v>36299130819.0489</v>
      </c>
      <c r="M8" s="4" t="n">
        <f aca="false">L8-B8</f>
        <v>6517370980.98889</v>
      </c>
      <c r="N8" s="11" t="n">
        <v>2679459</v>
      </c>
      <c r="O8" s="9" t="n">
        <f aca="false">N8/$N$3-1</f>
        <v>0.136526032761463</v>
      </c>
      <c r="P8" s="8" t="n">
        <f aca="false">$J$3+$J$3*O8</f>
        <v>0.21455793056884</v>
      </c>
      <c r="Q8" s="10" t="n">
        <f aca="false">P8/$E$3-1</f>
        <v>0.136526032761463</v>
      </c>
      <c r="R8" s="4" t="n">
        <f aca="false">B8*(1+Q8)</f>
        <v>33847745357.405</v>
      </c>
      <c r="S8" s="4" t="n">
        <f aca="false">R8-B8</f>
        <v>4065985519.34501</v>
      </c>
    </row>
    <row r="9" customFormat="false" ht="14.25" hidden="false" customHeight="false" outlineLevel="0" collapsed="false">
      <c r="A9" s="0" t="n">
        <v>2000</v>
      </c>
      <c r="B9" s="4" t="n">
        <v>25662930870.84</v>
      </c>
      <c r="C9" s="7" t="n">
        <f aca="false">18.4/100</f>
        <v>0.184</v>
      </c>
      <c r="D9" s="7" t="n">
        <v>3.4</v>
      </c>
      <c r="E9" s="8" t="n">
        <f aca="false">E8*(1+D9/100)</f>
        <v>0.21955144477941</v>
      </c>
      <c r="F9" s="9" t="n">
        <f aca="false">E9/$E$3-1</f>
        <v>0.162976972515734</v>
      </c>
      <c r="G9" s="4" t="n">
        <f aca="false">B9*(1+F9)</f>
        <v>29845397650.0501</v>
      </c>
      <c r="H9" s="4" t="n">
        <f aca="false">G9-B9</f>
        <v>4182466779.21007</v>
      </c>
      <c r="I9" s="9" t="n">
        <v>0.041</v>
      </c>
      <c r="J9" s="8" t="n">
        <f aca="false">J8*(1+I9)</f>
        <v>0.239531030098532</v>
      </c>
      <c r="K9" s="10" t="n">
        <f aca="false">J9/$E$3-1</f>
        <v>0.268810016201225</v>
      </c>
      <c r="L9" s="4" t="n">
        <f aca="false">B9*(1+K9)</f>
        <v>32561383734.0014</v>
      </c>
      <c r="M9" s="4" t="n">
        <f aca="false">L9-B9</f>
        <v>6898452863.16141</v>
      </c>
      <c r="N9" s="11" t="n">
        <v>2746926</v>
      </c>
      <c r="O9" s="9" t="n">
        <f aca="false">N9/$N$3-1</f>
        <v>0.165143004266651</v>
      </c>
      <c r="P9" s="8" t="n">
        <f aca="false">$J$3+$J$3*O9</f>
        <v>0.219960356917475</v>
      </c>
      <c r="Q9" s="10" t="n">
        <f aca="false">P9/$E$3-1</f>
        <v>0.165143004266651</v>
      </c>
      <c r="R9" s="4" t="n">
        <f aca="false">B9*(1+Q9)</f>
        <v>29900984373.1379</v>
      </c>
      <c r="S9" s="4" t="n">
        <f aca="false">R9-B9</f>
        <v>4238053502.29789</v>
      </c>
    </row>
    <row r="10" customFormat="false" ht="14.25" hidden="false" customHeight="false" outlineLevel="0" collapsed="false">
      <c r="A10" s="0" t="n">
        <v>2001</v>
      </c>
      <c r="B10" s="4" t="n">
        <v>24474732954.25</v>
      </c>
      <c r="C10" s="7" t="n">
        <f aca="false">18.4/100</f>
        <v>0.184</v>
      </c>
      <c r="D10" s="7" t="n">
        <v>2.8</v>
      </c>
      <c r="E10" s="8" t="n">
        <f aca="false">E9*(1+D10/100)</f>
        <v>0.225698885233234</v>
      </c>
      <c r="F10" s="9" t="n">
        <f aca="false">E10/$E$3-1</f>
        <v>0.195540327746174</v>
      </c>
      <c r="G10" s="4" t="n">
        <f aca="false">B10*(1+F10)</f>
        <v>29260530257.6241</v>
      </c>
      <c r="H10" s="4" t="n">
        <f aca="false">G10-B10</f>
        <v>4785797303.37414</v>
      </c>
      <c r="I10" s="9" t="n">
        <v>0.01</v>
      </c>
      <c r="J10" s="8" t="n">
        <f aca="false">J9*(1+I10)</f>
        <v>0.241926340399517</v>
      </c>
      <c r="K10" s="10" t="n">
        <f aca="false">J10/$E$3-1</f>
        <v>0.281498116363237</v>
      </c>
      <c r="L10" s="4" t="n">
        <f aca="false">B10*(1+K10)</f>
        <v>31364324179.3646</v>
      </c>
      <c r="M10" s="4" t="n">
        <f aca="false">L10-B10</f>
        <v>6889591225.11461</v>
      </c>
      <c r="N10" s="11" t="n">
        <v>2795611</v>
      </c>
      <c r="O10" s="9" t="n">
        <f aca="false">N10/$N$3-1</f>
        <v>0.185793355664075</v>
      </c>
      <c r="P10" s="8" t="n">
        <f aca="false">$J$3+$J$3*O10</f>
        <v>0.223858812855687</v>
      </c>
      <c r="Q10" s="10" t="n">
        <f aca="false">P10/$E$3-1</f>
        <v>0.185793355664075</v>
      </c>
      <c r="R10" s="4" t="n">
        <f aca="false">B10*(1+Q10)</f>
        <v>29021975718.8022</v>
      </c>
      <c r="S10" s="4" t="n">
        <f aca="false">R10-B10</f>
        <v>4547242764.55223</v>
      </c>
    </row>
    <row r="11" customFormat="false" ht="14.25" hidden="false" customHeight="false" outlineLevel="0" collapsed="false">
      <c r="A11" s="0" t="n">
        <v>2002</v>
      </c>
      <c r="B11" s="4" t="n">
        <v>25382861177.34</v>
      </c>
      <c r="C11" s="7" t="n">
        <f aca="false">18.4/100</f>
        <v>0.184</v>
      </c>
      <c r="D11" s="7" t="n">
        <v>1.6</v>
      </c>
      <c r="E11" s="8" t="n">
        <f aca="false">E10*(1+D11/100)</f>
        <v>0.229310067396966</v>
      </c>
      <c r="F11" s="9" t="n">
        <f aca="false">E11/$E$3-1</f>
        <v>0.214668972990113</v>
      </c>
      <c r="G11" s="4" t="n">
        <f aca="false">B11*(1+F11)</f>
        <v>30831773917.8302</v>
      </c>
      <c r="H11" s="4" t="n">
        <f aca="false">G11-B11</f>
        <v>5448912740.49019</v>
      </c>
      <c r="I11" s="9" t="n">
        <v>0.018</v>
      </c>
      <c r="J11" s="8" t="n">
        <f aca="false">J10*(1+I11)</f>
        <v>0.246281014526709</v>
      </c>
      <c r="K11" s="10" t="n">
        <f aca="false">J11/$E$3-1</f>
        <v>0.304565082457775</v>
      </c>
      <c r="L11" s="4" t="n">
        <f aca="false">B11*(1+K11)</f>
        <v>33113594384.8308</v>
      </c>
      <c r="M11" s="4" t="n">
        <f aca="false">L11-B11</f>
        <v>7730733207.49082</v>
      </c>
      <c r="N11" s="11" t="n">
        <v>2855509</v>
      </c>
      <c r="O11" s="9" t="n">
        <f aca="false">N11/$N$3-1</f>
        <v>0.211199841193559</v>
      </c>
      <c r="P11" s="8" t="n">
        <f aca="false">$J$3+$J$3*O11</f>
        <v>0.228655150819885</v>
      </c>
      <c r="Q11" s="10" t="n">
        <f aca="false">P11/$E$3-1</f>
        <v>0.211199841193559</v>
      </c>
      <c r="R11" s="4" t="n">
        <f aca="false">B11*(1+Q11)</f>
        <v>30743717427.0324</v>
      </c>
      <c r="S11" s="4" t="n">
        <f aca="false">R11-B11</f>
        <v>5360856249.69237</v>
      </c>
    </row>
    <row r="12" customFormat="false" ht="14.25" hidden="false" customHeight="false" outlineLevel="0" collapsed="false">
      <c r="A12" s="0" t="n">
        <v>2003</v>
      </c>
      <c r="B12" s="4" t="n">
        <v>25908549616</v>
      </c>
      <c r="C12" s="7" t="n">
        <f aca="false">18.4/100</f>
        <v>0.184</v>
      </c>
      <c r="D12" s="7" t="n">
        <v>2.3</v>
      </c>
      <c r="E12" s="8" t="n">
        <f aca="false">E11*(1+D12/100)</f>
        <v>0.234584198947096</v>
      </c>
      <c r="F12" s="9" t="n">
        <f aca="false">E12/$E$3-1</f>
        <v>0.242606359368886</v>
      </c>
      <c r="G12" s="4" t="n">
        <f aca="false">B12*(1+F12)</f>
        <v>32194128514.8659</v>
      </c>
      <c r="H12" s="4" t="n">
        <f aca="false">G12-B12</f>
        <v>6285578898.8659</v>
      </c>
      <c r="I12" s="9" t="n">
        <v>0.028</v>
      </c>
      <c r="J12" s="8" t="n">
        <f aca="false">J11*(1+I12)</f>
        <v>0.253176882933456</v>
      </c>
      <c r="K12" s="10" t="n">
        <f aca="false">J12/$E$3-1</f>
        <v>0.341092904766593</v>
      </c>
      <c r="L12" s="4" t="n">
        <f aca="false">B12*(1+K12)</f>
        <v>34745772062.8108</v>
      </c>
      <c r="M12" s="4" t="n">
        <f aca="false">L12-B12</f>
        <v>8837222446.81084</v>
      </c>
      <c r="N12" s="11" t="n">
        <v>2890222</v>
      </c>
      <c r="O12" s="9" t="n">
        <f aca="false">N12/$N$3-1</f>
        <v>0.225923794116612</v>
      </c>
      <c r="P12" s="8" t="n">
        <f aca="false">$J$3+$J$3*O12</f>
        <v>0.23143479754851</v>
      </c>
      <c r="Q12" s="10" t="n">
        <f aca="false">P12/$E$3-1</f>
        <v>0.225923794116612</v>
      </c>
      <c r="R12" s="4" t="n">
        <f aca="false">B12*(1+Q12)</f>
        <v>31761907445.3052</v>
      </c>
      <c r="S12" s="4" t="n">
        <f aca="false">R12-B12</f>
        <v>5853357829.3052</v>
      </c>
    </row>
    <row r="13" customFormat="false" ht="14.25" hidden="false" customHeight="false" outlineLevel="0" collapsed="false">
      <c r="A13" s="0" t="n">
        <v>2004</v>
      </c>
      <c r="B13" s="4" t="n">
        <v>26547984683.97</v>
      </c>
      <c r="C13" s="7" t="n">
        <f aca="false">18.4/100</f>
        <v>0.184</v>
      </c>
      <c r="D13" s="7" t="n">
        <v>2.7</v>
      </c>
      <c r="E13" s="8" t="n">
        <f aca="false">E12*(1+D13/100)</f>
        <v>0.240917972318667</v>
      </c>
      <c r="F13" s="9" t="n">
        <f aca="false">E13/$E$3-1</f>
        <v>0.276156731071846</v>
      </c>
      <c r="G13" s="4" t="n">
        <f aca="false">B13*(1+F13)</f>
        <v>33879389350.8406</v>
      </c>
      <c r="H13" s="4" t="n">
        <f aca="false">G13-B13</f>
        <v>7331404666.87058</v>
      </c>
      <c r="I13" s="9" t="n">
        <v>0.038</v>
      </c>
      <c r="J13" s="8" t="n">
        <f aca="false">J12*(1+I13)</f>
        <v>0.262797604484928</v>
      </c>
      <c r="K13" s="10" t="n">
        <f aca="false">J13/$E$3-1</f>
        <v>0.392054435147724</v>
      </c>
      <c r="L13" s="4" t="n">
        <f aca="false">B13*(1+K13)</f>
        <v>36956239823.5543</v>
      </c>
      <c r="M13" s="4" t="n">
        <f aca="false">L13-B13</f>
        <v>10408255139.5843</v>
      </c>
      <c r="N13" s="11" t="n">
        <v>2964789</v>
      </c>
      <c r="O13" s="9" t="n">
        <f aca="false">N13/$N$3-1</f>
        <v>0.257552319384184</v>
      </c>
      <c r="P13" s="8" t="n">
        <f aca="false">$J$3+$J$3*O13</f>
        <v>0.237405757062624</v>
      </c>
      <c r="Q13" s="10" t="n">
        <f aca="false">P13/$E$3-1</f>
        <v>0.257552319384184</v>
      </c>
      <c r="R13" s="4" t="n">
        <f aca="false">B13*(1+Q13)</f>
        <v>33385479714.3023</v>
      </c>
      <c r="S13" s="4" t="n">
        <f aca="false">R13-B13</f>
        <v>6837495030.33227</v>
      </c>
    </row>
    <row r="14" customFormat="false" ht="14.25" hidden="false" customHeight="false" outlineLevel="0" collapsed="false">
      <c r="A14" s="0" t="n">
        <v>2005</v>
      </c>
      <c r="B14" s="4" t="n">
        <v>28343781000</v>
      </c>
      <c r="C14" s="7" t="n">
        <f aca="false">18.4/100</f>
        <v>0.184</v>
      </c>
      <c r="D14" s="7" t="n">
        <v>3.4</v>
      </c>
      <c r="E14" s="8" t="n">
        <f aca="false">E13*(1+D14/100)</f>
        <v>0.249109183377502</v>
      </c>
      <c r="F14" s="9" t="n">
        <f aca="false">E14/$E$3-1</f>
        <v>0.319546059928288</v>
      </c>
      <c r="G14" s="4" t="n">
        <f aca="false">B14*(1+F14)</f>
        <v>37400924542.0203</v>
      </c>
      <c r="H14" s="4" t="n">
        <f aca="false">G14-B14</f>
        <v>9057143542.02028</v>
      </c>
      <c r="I14" s="9" t="n">
        <v>0.034</v>
      </c>
      <c r="J14" s="8" t="n">
        <f aca="false">J13*(1+I14)</f>
        <v>0.271732723037415</v>
      </c>
      <c r="K14" s="10" t="n">
        <f aca="false">J14/$E$3-1</f>
        <v>0.439384285942746</v>
      </c>
      <c r="L14" s="4" t="n">
        <f aca="false">B14*(1+K14)</f>
        <v>40797592975.6026</v>
      </c>
      <c r="M14" s="4" t="n">
        <f aca="false">L14-B14</f>
        <v>12453811975.6026</v>
      </c>
      <c r="N14" s="11" t="n">
        <v>2989430</v>
      </c>
      <c r="O14" s="9" t="n">
        <f aca="false">N14/$N$3-1</f>
        <v>0.268004107589667</v>
      </c>
      <c r="P14" s="8" t="n">
        <f aca="false">$J$3+$J$3*O14</f>
        <v>0.239378887447208</v>
      </c>
      <c r="Q14" s="10" t="n">
        <f aca="false">P14/$E$3-1</f>
        <v>0.268004107589667</v>
      </c>
      <c r="R14" s="4" t="n">
        <f aca="false">B14*(1+Q14)</f>
        <v>35940030732.622</v>
      </c>
      <c r="S14" s="4" t="n">
        <f aca="false">R14-B14</f>
        <v>7596249732.62196</v>
      </c>
    </row>
    <row r="15" customFormat="false" ht="14.25" hidden="false" customHeight="false" outlineLevel="0" collapsed="false">
      <c r="A15" s="0" t="n">
        <v>2006</v>
      </c>
      <c r="B15" s="4" t="n">
        <v>28161760000</v>
      </c>
      <c r="C15" s="7" t="n">
        <f aca="false">18.4/100</f>
        <v>0.184</v>
      </c>
      <c r="D15" s="7" t="n">
        <v>3.2</v>
      </c>
      <c r="E15" s="8" t="n">
        <f aca="false">E14*(1+D15/100)</f>
        <v>0.257080677245582</v>
      </c>
      <c r="F15" s="9" t="n">
        <f aca="false">E15/$E$3-1</f>
        <v>0.361771533845994</v>
      </c>
      <c r="G15" s="4" t="n">
        <f aca="false">B15*(1+F15)</f>
        <v>38349883111.0028</v>
      </c>
      <c r="H15" s="4" t="n">
        <f aca="false">G15-B15</f>
        <v>10188123111.0027</v>
      </c>
      <c r="I15" s="9" t="n">
        <v>0.027</v>
      </c>
      <c r="J15" s="8" t="n">
        <f aca="false">J14*(1+I15)</f>
        <v>0.279069506559426</v>
      </c>
      <c r="K15" s="10" t="n">
        <f aca="false">J15/$E$3-1</f>
        <v>0.4782476616632</v>
      </c>
      <c r="L15" s="4" t="n">
        <f aca="false">B15*(1+K15)</f>
        <v>41630055868.3202</v>
      </c>
      <c r="M15" s="4" t="n">
        <f aca="false">L15-B15</f>
        <v>13468295868.3202</v>
      </c>
      <c r="N15" s="11" t="n">
        <v>3014371</v>
      </c>
      <c r="O15" s="9" t="n">
        <f aca="false">N15/$N$3-1</f>
        <v>0.278583144545673</v>
      </c>
      <c r="P15" s="8" t="n">
        <f aca="false">$J$3+$J$3*O15</f>
        <v>0.24137604035991</v>
      </c>
      <c r="Q15" s="10" t="n">
        <f aca="false">P15/$E$3-1</f>
        <v>0.278583144545673</v>
      </c>
      <c r="R15" s="4" t="n">
        <f aca="false">B15*(1+Q15)</f>
        <v>36007151656.7406</v>
      </c>
      <c r="S15" s="4" t="n">
        <f aca="false">R15-B15</f>
        <v>7845391656.74056</v>
      </c>
    </row>
    <row r="16" customFormat="false" ht="14.25" hidden="false" customHeight="false" outlineLevel="0" collapsed="false">
      <c r="A16" s="0" t="n">
        <v>2007</v>
      </c>
      <c r="B16" s="4" t="n">
        <v>29596936000</v>
      </c>
      <c r="C16" s="7" t="n">
        <f aca="false">18.4/100</f>
        <v>0.184</v>
      </c>
      <c r="D16" s="7" t="n">
        <v>2.8</v>
      </c>
      <c r="E16" s="8" t="n">
        <f aca="false">E15*(1+D16/100)</f>
        <v>0.264278936208458</v>
      </c>
      <c r="F16" s="9" t="n">
        <f aca="false">E16/$E$3-1</f>
        <v>0.399901136793681</v>
      </c>
      <c r="G16" s="4" t="n">
        <f aca="false">B16*(1+F16)</f>
        <v>41432784352.0098</v>
      </c>
      <c r="H16" s="4" t="n">
        <f aca="false">G16-B16</f>
        <v>11835848352.0098</v>
      </c>
      <c r="I16" s="9" t="n">
        <v>0.018</v>
      </c>
      <c r="J16" s="8" t="n">
        <f aca="false">J15*(1+I16)</f>
        <v>0.284092757677495</v>
      </c>
      <c r="K16" s="10" t="n">
        <f aca="false">J16/$E$3-1</f>
        <v>0.504856119573138</v>
      </c>
      <c r="L16" s="4" t="n">
        <f aca="false">B16*(1+K16)</f>
        <v>44539130260.2145</v>
      </c>
      <c r="M16" s="4" t="n">
        <f aca="false">L16-B16</f>
        <v>14942194260.2145</v>
      </c>
      <c r="N16" s="11" t="n">
        <v>3031124</v>
      </c>
      <c r="O16" s="9" t="n">
        <f aca="false">N16/$N$3-1</f>
        <v>0.285689138937397</v>
      </c>
      <c r="P16" s="8" t="n">
        <f aca="false">$J$3+$J$3*O16</f>
        <v>0.242717538405157</v>
      </c>
      <c r="Q16" s="10" t="n">
        <f aca="false">P16/$E$3-1</f>
        <v>0.285689138937397</v>
      </c>
      <c r="R16" s="4" t="n">
        <f aca="false">B16*(1+Q16)</f>
        <v>38052459161.0252</v>
      </c>
      <c r="S16" s="4" t="n">
        <f aca="false">R16-B16</f>
        <v>8455523161.02523</v>
      </c>
    </row>
    <row r="17" customFormat="false" ht="14.25" hidden="false" customHeight="false" outlineLevel="0" collapsed="false">
      <c r="A17" s="0" t="n">
        <v>2008</v>
      </c>
      <c r="B17" s="4" t="n">
        <v>28471142000</v>
      </c>
      <c r="C17" s="7" t="n">
        <f aca="false">18.4/100</f>
        <v>0.184</v>
      </c>
      <c r="D17" s="7" t="n">
        <v>3.8</v>
      </c>
      <c r="E17" s="8" t="n">
        <f aca="false">E16*(1+D17/100)</f>
        <v>0.27432153578438</v>
      </c>
      <c r="F17" s="9" t="n">
        <f aca="false">E17/$E$3-1</f>
        <v>0.453097379991841</v>
      </c>
      <c r="G17" s="4" t="n">
        <f aca="false">B17*(1+F17)</f>
        <v>41371341845.5757</v>
      </c>
      <c r="H17" s="4" t="n">
        <f aca="false">G17-B17</f>
        <v>12900199845.5757</v>
      </c>
      <c r="I17" s="9" t="n">
        <v>-0.003</v>
      </c>
      <c r="J17" s="8" t="n">
        <f aca="false">J16*(1+I17)</f>
        <v>0.283240479404463</v>
      </c>
      <c r="K17" s="10" t="n">
        <f aca="false">J17/$E$3-1</f>
        <v>0.500341551214419</v>
      </c>
      <c r="L17" s="4" t="n">
        <f aca="false">B17*(1+K17)</f>
        <v>42716437353.126</v>
      </c>
      <c r="M17" s="4" t="n">
        <f aca="false">L17-B17</f>
        <v>14245295353.126</v>
      </c>
      <c r="N17" s="11" t="n">
        <v>2976528</v>
      </c>
      <c r="O17" s="9" t="n">
        <f aca="false">N17/$N$3-1</f>
        <v>0.262531562992161</v>
      </c>
      <c r="P17" s="8" t="n">
        <f aca="false">$J$3+$J$3*O17</f>
        <v>0.238345758587912</v>
      </c>
      <c r="Q17" s="10" t="n">
        <f aca="false">P17/$E$3-1</f>
        <v>0.262531562992161</v>
      </c>
      <c r="R17" s="4" t="n">
        <f aca="false">B17*(1+Q17)</f>
        <v>35945715409.4318</v>
      </c>
      <c r="S17" s="4" t="n">
        <f aca="false">R17-B17</f>
        <v>7474573409.43176</v>
      </c>
    </row>
    <row r="18" customFormat="false" ht="14.25" hidden="false" customHeight="false" outlineLevel="0" collapsed="false">
      <c r="A18" s="0" t="n">
        <v>2009</v>
      </c>
      <c r="B18" s="4" t="n">
        <v>26959574000</v>
      </c>
      <c r="C18" s="7" t="n">
        <f aca="false">18.4/100</f>
        <v>0.184</v>
      </c>
      <c r="D18" s="7" t="n">
        <v>-0.4</v>
      </c>
      <c r="E18" s="8" t="n">
        <f aca="false">E17*(1+D18/100)</f>
        <v>0.273224249641242</v>
      </c>
      <c r="F18" s="9" t="n">
        <f aca="false">E18/$E$3-1</f>
        <v>0.447284990471874</v>
      </c>
      <c r="G18" s="4" t="n">
        <f aca="false">B18*(1+F18)</f>
        <v>39018186799.7158</v>
      </c>
      <c r="H18" s="4" t="n">
        <f aca="false">G18-B18</f>
        <v>12058612799.7158</v>
      </c>
      <c r="I18" s="9" t="n">
        <v>-0.028</v>
      </c>
      <c r="J18" s="8" t="n">
        <f aca="false">J17*(1+I18)</f>
        <v>0.275309745981138</v>
      </c>
      <c r="K18" s="10" t="n">
        <f aca="false">J18/$E$3-1</f>
        <v>0.458331987780415</v>
      </c>
      <c r="L18" s="4" t="n">
        <f aca="false">B18*(1+K18)</f>
        <v>39316009141.1332</v>
      </c>
      <c r="M18" s="4" t="n">
        <f aca="false">L18-B18</f>
        <v>12356435141.1332</v>
      </c>
      <c r="N18" s="11" t="n">
        <v>2956762</v>
      </c>
      <c r="O18" s="9" t="n">
        <f aca="false">N18/$N$3-1</f>
        <v>0.254147566982682</v>
      </c>
      <c r="P18" s="8" t="n">
        <f aca="false">$J$3+$J$3*O18</f>
        <v>0.236762994285259</v>
      </c>
      <c r="Q18" s="10" t="n">
        <f aca="false">P18/$E$3-1</f>
        <v>0.254147566982682</v>
      </c>
      <c r="R18" s="4" t="n">
        <f aca="false">B18*(1+Q18)</f>
        <v>33811284138.9896</v>
      </c>
      <c r="S18" s="4" t="n">
        <f aca="false">R18-B18</f>
        <v>6851710138.98957</v>
      </c>
    </row>
    <row r="19" customFormat="false" ht="14.25" hidden="false" customHeight="false" outlineLevel="0" collapsed="false">
      <c r="A19" s="0" t="n">
        <v>2010</v>
      </c>
      <c r="B19" s="4" t="n">
        <v>27407596000</v>
      </c>
      <c r="C19" s="7" t="n">
        <f aca="false">18.4/100</f>
        <v>0.184</v>
      </c>
      <c r="D19" s="7" t="n">
        <v>1.6</v>
      </c>
      <c r="E19" s="8" t="n">
        <f aca="false">E18*(1+D19/100)</f>
        <v>0.277595837635502</v>
      </c>
      <c r="F19" s="9" t="n">
        <f aca="false">E19/$E$3-1</f>
        <v>0.470441550319424</v>
      </c>
      <c r="G19" s="4" t="n">
        <f aca="false">B19*(1+F19)</f>
        <v>40301267952.7684</v>
      </c>
      <c r="H19" s="4" t="n">
        <f aca="false">G19-B19</f>
        <v>12893671952.7684</v>
      </c>
      <c r="I19" s="9" t="n">
        <v>0.025</v>
      </c>
      <c r="J19" s="8" t="n">
        <f aca="false">J18*(1+I19)</f>
        <v>0.282192489630666</v>
      </c>
      <c r="K19" s="10" t="n">
        <f aca="false">J19/$E$3-1</f>
        <v>0.494790287474925</v>
      </c>
      <c r="L19" s="4" t="n">
        <f aca="false">B19*(1+K19)</f>
        <v>40968608303.8366</v>
      </c>
      <c r="M19" s="4" t="n">
        <f aca="false">L19-B19</f>
        <v>13561012303.8366</v>
      </c>
      <c r="N19" s="11" t="n">
        <v>2966963</v>
      </c>
      <c r="O19" s="9" t="n">
        <f aca="false">N19/$N$3-1</f>
        <v>0.258474448662976</v>
      </c>
      <c r="P19" s="8" t="n">
        <f aca="false">$J$3+$J$3*O19</f>
        <v>0.237579840316391</v>
      </c>
      <c r="Q19" s="10" t="n">
        <f aca="false">P19/$E$3-1</f>
        <v>0.258474448662976</v>
      </c>
      <c r="R19" s="4" t="n">
        <f aca="false">B19*(1+Q19)</f>
        <v>34491759265.2776</v>
      </c>
      <c r="S19" s="4" t="n">
        <f aca="false">R19-B19</f>
        <v>7084163265.2776</v>
      </c>
    </row>
    <row r="20" customFormat="false" ht="14.25" hidden="false" customHeight="false" outlineLevel="0" collapsed="false">
      <c r="A20" s="0" t="n">
        <v>2011</v>
      </c>
      <c r="B20" s="4" t="n">
        <v>28762531000</v>
      </c>
      <c r="C20" s="7" t="n">
        <f aca="false">18.4/100</f>
        <v>0.184</v>
      </c>
      <c r="D20" s="7" t="n">
        <v>3.2</v>
      </c>
      <c r="E20" s="8" t="n">
        <f aca="false">E19*(1+D20/100)</f>
        <v>0.286478904439838</v>
      </c>
      <c r="F20" s="9" t="n">
        <f aca="false">E20/$E$3-1</f>
        <v>0.517495679929646</v>
      </c>
      <c r="G20" s="4" t="n">
        <f aca="false">B20*(1+F20)</f>
        <v>43647016536.3425</v>
      </c>
      <c r="H20" s="4" t="n">
        <f aca="false">G20-B20</f>
        <v>14884485536.3425</v>
      </c>
      <c r="I20" s="9" t="n">
        <v>0.018</v>
      </c>
      <c r="J20" s="8" t="n">
        <f aca="false">J19*(1+I20)</f>
        <v>0.287271954444018</v>
      </c>
      <c r="K20" s="10" t="n">
        <f aca="false">J20/$E$3-1</f>
        <v>0.521696512649474</v>
      </c>
      <c r="L20" s="4" t="n">
        <f aca="false">B20*(1+K20)</f>
        <v>43767843117.6724</v>
      </c>
      <c r="M20" s="4" t="n">
        <f aca="false">L20-B20</f>
        <v>15005312117.6724</v>
      </c>
      <c r="N20" s="11" t="n">
        <v>2945815</v>
      </c>
      <c r="O20" s="9" t="n">
        <f aca="false">N20/$N$3-1</f>
        <v>0.249504260076086</v>
      </c>
      <c r="P20" s="8" t="n">
        <f aca="false">$J$3+$J$3*O20</f>
        <v>0.235886412234204</v>
      </c>
      <c r="Q20" s="10" t="n">
        <f aca="false">P20/$E$3-1</f>
        <v>0.249504260076086</v>
      </c>
      <c r="R20" s="4" t="n">
        <f aca="false">B20*(1+Q20)</f>
        <v>35938905015.0705</v>
      </c>
      <c r="S20" s="4" t="n">
        <f aca="false">R20-B20</f>
        <v>7176374015.07049</v>
      </c>
    </row>
    <row r="21" customFormat="false" ht="14.25" hidden="false" customHeight="false" outlineLevel="0" collapsed="false">
      <c r="A21" s="0" t="n">
        <v>2012</v>
      </c>
      <c r="B21" s="4" t="n">
        <v>29170742000</v>
      </c>
      <c r="C21" s="7" t="n">
        <f aca="false">18.4/100</f>
        <v>0.184</v>
      </c>
      <c r="D21" s="7" t="n">
        <v>2.1</v>
      </c>
      <c r="E21" s="8" t="n">
        <f aca="false">E20*(1+D21/100)</f>
        <v>0.292494961433075</v>
      </c>
      <c r="F21" s="9" t="n">
        <f aca="false">E21/$E$3-1</f>
        <v>0.549363089208168</v>
      </c>
      <c r="G21" s="4" t="n">
        <f aca="false">B21*(1+F21)</f>
        <v>45196070939.6145</v>
      </c>
      <c r="H21" s="4" t="n">
        <f aca="false">G21-B21</f>
        <v>16025328939.6145</v>
      </c>
      <c r="I21" s="9" t="n">
        <v>0.028</v>
      </c>
      <c r="J21" s="8" t="n">
        <f aca="false">J20*(1+I21)</f>
        <v>0.295315569168451</v>
      </c>
      <c r="K21" s="10" t="n">
        <f aca="false">J21/$E$3-1</f>
        <v>0.564304015003659</v>
      </c>
      <c r="L21" s="4" t="n">
        <f aca="false">B21*(1+K21)</f>
        <v>45631908831.2359</v>
      </c>
      <c r="M21" s="4" t="n">
        <f aca="false">L21-B21</f>
        <v>16461166831.2359</v>
      </c>
      <c r="N21" s="11" t="n">
        <v>2954394</v>
      </c>
      <c r="O21" s="9" t="n">
        <f aca="false">N21/$N$3-1</f>
        <v>0.253143150178551</v>
      </c>
      <c r="P21" s="8" t="n">
        <f aca="false">$J$3+$J$3*O21</f>
        <v>0.236573376463308</v>
      </c>
      <c r="Q21" s="10" t="n">
        <f aca="false">P21/$E$3-1</f>
        <v>0.253143150178551</v>
      </c>
      <c r="R21" s="4" t="n">
        <f aca="false">B21*(1+Q21)</f>
        <v>36555115522.9258</v>
      </c>
      <c r="S21" s="4" t="n">
        <f aca="false">R21-B21</f>
        <v>7384373522.92577</v>
      </c>
    </row>
    <row r="22" customFormat="false" ht="14.25" hidden="false" customHeight="false" outlineLevel="0" collapsed="false">
      <c r="A22" s="0" t="n">
        <v>2013</v>
      </c>
      <c r="B22" s="4" t="n">
        <v>29170742000</v>
      </c>
      <c r="C22" s="7" t="n">
        <f aca="false">18.4/100</f>
        <v>0.184</v>
      </c>
      <c r="D22" s="7" t="n">
        <v>1.5</v>
      </c>
      <c r="E22" s="8" t="n">
        <f aca="false">E21*(1+D22/100)</f>
        <v>0.296882385854571</v>
      </c>
      <c r="F22" s="9" t="n">
        <f aca="false">E22/$E$3-1</f>
        <v>0.57260353554629</v>
      </c>
      <c r="G22" s="4" t="n">
        <f aca="false">B22*(1+F22)</f>
        <v>45874012003.7087</v>
      </c>
      <c r="H22" s="4" t="n">
        <f aca="false">G22-B22</f>
        <v>16703270003.7087</v>
      </c>
      <c r="I22" s="9" t="n">
        <v>0.019</v>
      </c>
      <c r="J22" s="8" t="n">
        <f aca="false">J21*(1+I22)</f>
        <v>0.300926564982651</v>
      </c>
      <c r="K22" s="10" t="n">
        <f aca="false">J22/$E$3-1</f>
        <v>0.594025791288728</v>
      </c>
      <c r="L22" s="4" t="n">
        <f aca="false">B22*(1+K22)</f>
        <v>46498915099.0293</v>
      </c>
      <c r="M22" s="4" t="n">
        <f aca="false">L22-B22</f>
        <v>17328173099.0293</v>
      </c>
      <c r="N22" s="11" t="n">
        <v>2972287</v>
      </c>
      <c r="O22" s="9" t="n">
        <f aca="false">N22/$N$3-1</f>
        <v>0.260732689822263</v>
      </c>
      <c r="P22" s="8" t="n">
        <f aca="false">$J$3+$J$3*O22</f>
        <v>0.238006160115406</v>
      </c>
      <c r="Q22" s="10" t="n">
        <f aca="false">P22/$E$3-1</f>
        <v>0.260732689822263</v>
      </c>
      <c r="R22" s="4" t="n">
        <f aca="false">B22*(1+Q22)</f>
        <v>36776508025.7713</v>
      </c>
      <c r="S22" s="4" t="n">
        <f aca="false">R22-B22</f>
        <v>7605766025.77127</v>
      </c>
    </row>
    <row r="23" customFormat="false" ht="14.25" hidden="false" customHeight="false" outlineLevel="0" collapsed="false">
      <c r="C23" s="0"/>
      <c r="E23" s="0"/>
      <c r="F23" s="0"/>
      <c r="G23" s="0"/>
    </row>
    <row r="24" customFormat="false" ht="14.25" hidden="false" customHeight="false" outlineLevel="0" collapsed="false">
      <c r="C24" s="0"/>
      <c r="E24" s="8"/>
      <c r="F24" s="0"/>
      <c r="G24" s="0"/>
      <c r="J24" s="8"/>
      <c r="P24" s="8"/>
    </row>
    <row r="25" customFormat="false" ht="14.25" hidden="false" customHeight="false" outlineLevel="0" collapsed="false">
      <c r="F25" s="0"/>
      <c r="G25" s="0"/>
    </row>
    <row r="26" customFormat="false" ht="18" hidden="false" customHeight="false" outlineLevel="0" collapsed="false">
      <c r="A26" s="12" t="s">
        <v>17</v>
      </c>
      <c r="B26" s="12"/>
      <c r="C26" s="12" t="s">
        <v>18</v>
      </c>
      <c r="D26" s="12"/>
      <c r="E26" s="12" t="s">
        <v>19</v>
      </c>
      <c r="F26" s="13"/>
      <c r="G26" s="12" t="s">
        <v>20</v>
      </c>
      <c r="H26" s="12" t="s">
        <v>21</v>
      </c>
    </row>
    <row r="27" customFormat="false" ht="15" hidden="false" customHeight="false" outlineLevel="0" collapsed="false">
      <c r="A27" s="14" t="n">
        <v>94000000000</v>
      </c>
      <c r="B27" s="14"/>
      <c r="C27" s="15" t="n">
        <f aca="false">B22</f>
        <v>29170742000</v>
      </c>
      <c r="D27" s="15"/>
      <c r="E27" s="16" t="n">
        <f aca="false">A27+C27</f>
        <v>123170742000</v>
      </c>
      <c r="F27" s="16"/>
      <c r="G27" s="1" t="n">
        <f aca="false">C22</f>
        <v>0.184</v>
      </c>
      <c r="H27" s="17" t="n">
        <f aca="false">G27*E27/C27</f>
        <v>0.776922867714507</v>
      </c>
    </row>
    <row r="28" customFormat="false" ht="14.25" hidden="false" customHeight="false" outlineLevel="0" collapsed="false">
      <c r="C28" s="0"/>
      <c r="E28" s="0"/>
      <c r="F28" s="0"/>
      <c r="G28" s="0"/>
    </row>
    <row r="29" customFormat="false" ht="14.25" hidden="false" customHeight="false" outlineLevel="0" collapsed="false">
      <c r="C29" s="0"/>
      <c r="E29" s="0"/>
      <c r="F29" s="0"/>
      <c r="G29" s="0"/>
    </row>
    <row r="30" customFormat="false" ht="14.25" hidden="false" customHeight="false" outlineLevel="0" collapsed="false">
      <c r="C30" s="0"/>
      <c r="E30" s="0"/>
      <c r="F30" s="0"/>
      <c r="G30" s="0"/>
    </row>
    <row r="31" customFormat="false" ht="14.25" hidden="false" customHeight="false" outlineLevel="0" collapsed="false">
      <c r="B31" s="18"/>
      <c r="D31" s="18"/>
      <c r="P31" s="19"/>
    </row>
    <row r="32" customFormat="false" ht="14.25" hidden="false" customHeight="false" outlineLevel="0" collapsed="false">
      <c r="P32" s="19"/>
    </row>
    <row r="33" customFormat="false" ht="14.25" hidden="false" customHeight="false" outlineLevel="0" collapsed="false">
      <c r="C33" s="1" t="s">
        <v>22</v>
      </c>
      <c r="P33" s="19"/>
    </row>
    <row r="34" customFormat="false" ht="14.25" hidden="false" customHeight="false" outlineLevel="0" collapsed="false">
      <c r="B34" s="0" t="s">
        <v>18</v>
      </c>
      <c r="C34" s="1" t="n">
        <f aca="false">C22</f>
        <v>0.184</v>
      </c>
      <c r="P34" s="19"/>
    </row>
    <row r="35" customFormat="false" ht="14.25" hidden="false" customHeight="false" outlineLevel="0" collapsed="false">
      <c r="B35" s="0" t="s">
        <v>23</v>
      </c>
      <c r="C35" s="1" t="n">
        <f aca="false">E22</f>
        <v>0.296882385854571</v>
      </c>
      <c r="P35" s="19"/>
    </row>
    <row r="36" customFormat="false" ht="14.25" hidden="false" customHeight="false" outlineLevel="0" collapsed="false">
      <c r="B36" s="0" t="s">
        <v>24</v>
      </c>
      <c r="C36" s="1" t="n">
        <f aca="false">J22</f>
        <v>0.300926564982651</v>
      </c>
      <c r="P36" s="19"/>
    </row>
    <row r="37" customFormat="false" ht="14.25" hidden="false" customHeight="false" outlineLevel="0" collapsed="false">
      <c r="B37" s="0" t="s">
        <v>25</v>
      </c>
      <c r="C37" s="1" t="n">
        <f aca="false">P22</f>
        <v>0.238006160115406</v>
      </c>
      <c r="P37" s="19"/>
    </row>
    <row r="38" customFormat="false" ht="14.25" hidden="false" customHeight="false" outlineLevel="0" collapsed="false">
      <c r="B38" s="0" t="s">
        <v>26</v>
      </c>
      <c r="C38" s="1" t="n">
        <f aca="false">H27</f>
        <v>0.776922867714507</v>
      </c>
      <c r="P38" s="19"/>
    </row>
    <row r="39" customFormat="false" ht="14.25" hidden="false" customHeight="false" outlineLevel="0" collapsed="false">
      <c r="P39" s="19"/>
    </row>
    <row r="40" customFormat="false" ht="14.25" hidden="false" customHeight="false" outlineLevel="0" collapsed="false">
      <c r="P40" s="19"/>
    </row>
    <row r="42" customFormat="false" ht="14.25" hidden="false" customHeight="false" outlineLevel="0" collapsed="false">
      <c r="P42" s="19"/>
    </row>
    <row r="43" customFormat="false" ht="14.25" hidden="false" customHeight="false" outlineLevel="0" collapsed="false">
      <c r="P43" s="19"/>
    </row>
    <row r="44" customFormat="false" ht="14.25" hidden="false" customHeight="false" outlineLevel="0" collapsed="false">
      <c r="P44" s="19"/>
    </row>
    <row r="45" customFormat="false" ht="14.25" hidden="false" customHeight="false" outlineLevel="0" collapsed="false">
      <c r="P45" s="19"/>
    </row>
    <row r="46" customFormat="false" ht="14.25" hidden="false" customHeight="false" outlineLevel="0" collapsed="false">
      <c r="P46" s="19"/>
    </row>
    <row r="47" customFormat="false" ht="14.25" hidden="false" customHeight="false" outlineLevel="0" collapsed="false">
      <c r="P47" s="19"/>
    </row>
    <row r="48" customFormat="false" ht="14.25" hidden="false" customHeight="false" outlineLevel="0" collapsed="false">
      <c r="P48" s="19"/>
    </row>
    <row r="49" customFormat="false" ht="14.25" hidden="false" customHeight="false" outlineLevel="0" collapsed="false">
      <c r="P49" s="19"/>
    </row>
    <row r="50" customFormat="false" ht="14.25" hidden="false" customHeight="false" outlineLevel="0" collapsed="false">
      <c r="P50" s="19"/>
    </row>
    <row r="51" customFormat="false" ht="14.25" hidden="false" customHeight="false" outlineLevel="0" collapsed="false">
      <c r="P51" s="19"/>
    </row>
    <row r="52" customFormat="false" ht="14.25" hidden="false" customHeight="false" outlineLevel="0" collapsed="false">
      <c r="P52" s="19"/>
    </row>
    <row r="54" customFormat="false" ht="14.25" hidden="false" customHeight="false" outlineLevel="0" collapsed="false">
      <c r="P54" s="19"/>
    </row>
    <row r="55" customFormat="false" ht="14.25" hidden="false" customHeight="false" outlineLevel="0" collapsed="false">
      <c r="P55" s="19"/>
    </row>
    <row r="56" customFormat="false" ht="14.25" hidden="false" customHeight="false" outlineLevel="0" collapsed="false">
      <c r="P56" s="19"/>
    </row>
    <row r="57" customFormat="false" ht="14.25" hidden="false" customHeight="false" outlineLevel="0" collapsed="false">
      <c r="P57" s="19"/>
    </row>
    <row r="58" customFormat="false" ht="14.25" hidden="false" customHeight="false" outlineLevel="0" collapsed="false">
      <c r="P58" s="19"/>
    </row>
    <row r="59" customFormat="false" ht="14.25" hidden="false" customHeight="false" outlineLevel="0" collapsed="false">
      <c r="P59" s="19"/>
    </row>
    <row r="60" customFormat="false" ht="14.25" hidden="false" customHeight="false" outlineLevel="0" collapsed="false">
      <c r="P60" s="19"/>
    </row>
    <row r="61" customFormat="false" ht="14.25" hidden="false" customHeight="false" outlineLevel="0" collapsed="false">
      <c r="P61" s="19"/>
    </row>
    <row r="62" customFormat="false" ht="14.25" hidden="false" customHeight="false" outlineLevel="0" collapsed="false">
      <c r="P62" s="19"/>
    </row>
    <row r="63" customFormat="false" ht="14.25" hidden="false" customHeight="false" outlineLevel="0" collapsed="false">
      <c r="P63" s="19"/>
    </row>
    <row r="64" customFormat="false" ht="14.25" hidden="false" customHeight="false" outlineLevel="0" collapsed="false">
      <c r="P64" s="19"/>
    </row>
    <row r="66" customFormat="false" ht="14.25" hidden="false" customHeight="false" outlineLevel="0" collapsed="false">
      <c r="P66" s="19"/>
    </row>
    <row r="67" customFormat="false" ht="14.25" hidden="false" customHeight="false" outlineLevel="0" collapsed="false">
      <c r="P67" s="19"/>
    </row>
    <row r="68" customFormat="false" ht="14.25" hidden="false" customHeight="false" outlineLevel="0" collapsed="false">
      <c r="P68" s="19"/>
    </row>
    <row r="69" customFormat="false" ht="14.25" hidden="false" customHeight="false" outlineLevel="0" collapsed="false">
      <c r="P69" s="19"/>
    </row>
    <row r="70" customFormat="false" ht="14.25" hidden="false" customHeight="false" outlineLevel="0" collapsed="false">
      <c r="P70" s="19"/>
    </row>
    <row r="71" customFormat="false" ht="14.25" hidden="false" customHeight="false" outlineLevel="0" collapsed="false">
      <c r="P71" s="19"/>
    </row>
    <row r="72" customFormat="false" ht="14.25" hidden="false" customHeight="false" outlineLevel="0" collapsed="false">
      <c r="P72" s="19"/>
    </row>
    <row r="73" customFormat="false" ht="14.25" hidden="false" customHeight="false" outlineLevel="0" collapsed="false">
      <c r="P73" s="19"/>
    </row>
    <row r="74" customFormat="false" ht="14.25" hidden="false" customHeight="false" outlineLevel="0" collapsed="false">
      <c r="P74" s="19"/>
    </row>
    <row r="75" customFormat="false" ht="14.25" hidden="false" customHeight="false" outlineLevel="0" collapsed="false">
      <c r="P75" s="19"/>
    </row>
    <row r="76" customFormat="false" ht="14.25" hidden="false" customHeight="false" outlineLevel="0" collapsed="false">
      <c r="P76" s="19"/>
    </row>
    <row r="80" customFormat="false" ht="14.25" hidden="false" customHeight="false" outlineLevel="0" collapsed="false">
      <c r="P80" s="19"/>
    </row>
    <row r="81" customFormat="false" ht="14.25" hidden="false" customHeight="false" outlineLevel="0" collapsed="false">
      <c r="P81" s="19"/>
    </row>
    <row r="82" customFormat="false" ht="14.25" hidden="false" customHeight="false" outlineLevel="0" collapsed="false">
      <c r="P82" s="19"/>
    </row>
    <row r="83" customFormat="false" ht="14.25" hidden="false" customHeight="false" outlineLevel="0" collapsed="false">
      <c r="P83" s="19"/>
    </row>
    <row r="84" customFormat="false" ht="14.25" hidden="false" customHeight="false" outlineLevel="0" collapsed="false">
      <c r="P84" s="19"/>
    </row>
    <row r="85" customFormat="false" ht="14.25" hidden="false" customHeight="false" outlineLevel="0" collapsed="false">
      <c r="P85" s="19"/>
    </row>
    <row r="86" customFormat="false" ht="14.25" hidden="false" customHeight="false" outlineLevel="0" collapsed="false">
      <c r="P86" s="19"/>
    </row>
    <row r="87" customFormat="false" ht="14.25" hidden="false" customHeight="false" outlineLevel="0" collapsed="false">
      <c r="P87" s="19"/>
    </row>
    <row r="88" customFormat="false" ht="14.25" hidden="false" customHeight="false" outlineLevel="0" collapsed="false">
      <c r="P88" s="19"/>
    </row>
    <row r="90" customFormat="false" ht="14.25" hidden="false" customHeight="false" outlineLevel="0" collapsed="false">
      <c r="P90" s="19"/>
    </row>
    <row r="91" customFormat="false" ht="14.25" hidden="false" customHeight="false" outlineLevel="0" collapsed="false">
      <c r="P91" s="19"/>
    </row>
    <row r="92" customFormat="false" ht="14.25" hidden="false" customHeight="false" outlineLevel="0" collapsed="false">
      <c r="P92" s="19"/>
    </row>
    <row r="93" customFormat="false" ht="14.25" hidden="false" customHeight="false" outlineLevel="0" collapsed="false">
      <c r="P93" s="19"/>
    </row>
    <row r="94" customFormat="false" ht="14.25" hidden="false" customHeight="false" outlineLevel="0" collapsed="false">
      <c r="P94" s="19"/>
    </row>
    <row r="95" customFormat="false" ht="14.25" hidden="false" customHeight="false" outlineLevel="0" collapsed="false">
      <c r="P95" s="19"/>
    </row>
    <row r="96" customFormat="false" ht="14.25" hidden="false" customHeight="false" outlineLevel="0" collapsed="false">
      <c r="P96" s="19"/>
    </row>
    <row r="97" customFormat="false" ht="14.25" hidden="false" customHeight="false" outlineLevel="0" collapsed="false">
      <c r="P97" s="19"/>
    </row>
    <row r="98" customFormat="false" ht="14.25" hidden="false" customHeight="false" outlineLevel="0" collapsed="false">
      <c r="P98" s="19"/>
    </row>
    <row r="99" customFormat="false" ht="14.25" hidden="false" customHeight="false" outlineLevel="0" collapsed="false">
      <c r="P99" s="19"/>
    </row>
    <row r="100" customFormat="false" ht="14.25" hidden="false" customHeight="false" outlineLevel="0" collapsed="false">
      <c r="P100" s="19"/>
    </row>
    <row r="102" customFormat="false" ht="14.25" hidden="false" customHeight="false" outlineLevel="0" collapsed="false">
      <c r="P102" s="19"/>
    </row>
    <row r="103" customFormat="false" ht="14.25" hidden="false" customHeight="false" outlineLevel="0" collapsed="false">
      <c r="P103" s="19"/>
    </row>
    <row r="104" customFormat="false" ht="14.25" hidden="false" customHeight="false" outlineLevel="0" collapsed="false">
      <c r="P104" s="19"/>
    </row>
    <row r="105" customFormat="false" ht="14.25" hidden="false" customHeight="false" outlineLevel="0" collapsed="false">
      <c r="P105" s="19"/>
    </row>
    <row r="106" customFormat="false" ht="14.25" hidden="false" customHeight="false" outlineLevel="0" collapsed="false">
      <c r="P106" s="19"/>
    </row>
    <row r="107" customFormat="false" ht="14.25" hidden="false" customHeight="false" outlineLevel="0" collapsed="false">
      <c r="P107" s="19"/>
    </row>
    <row r="108" customFormat="false" ht="14.25" hidden="false" customHeight="false" outlineLevel="0" collapsed="false">
      <c r="P108" s="19"/>
    </row>
    <row r="109" customFormat="false" ht="14.25" hidden="false" customHeight="false" outlineLevel="0" collapsed="false">
      <c r="P109" s="19"/>
    </row>
    <row r="110" customFormat="false" ht="14.25" hidden="false" customHeight="false" outlineLevel="0" collapsed="false">
      <c r="P110" s="19"/>
    </row>
    <row r="111" customFormat="false" ht="14.25" hidden="false" customHeight="false" outlineLevel="0" collapsed="false">
      <c r="P111" s="19"/>
    </row>
    <row r="112" customFormat="false" ht="14.25" hidden="false" customHeight="false" outlineLevel="0" collapsed="false">
      <c r="P112" s="19"/>
    </row>
    <row r="114" customFormat="false" ht="14.25" hidden="false" customHeight="false" outlineLevel="0" collapsed="false">
      <c r="P114" s="19"/>
    </row>
    <row r="115" customFormat="false" ht="14.25" hidden="false" customHeight="false" outlineLevel="0" collapsed="false">
      <c r="P115" s="19"/>
    </row>
    <row r="116" customFormat="false" ht="14.25" hidden="false" customHeight="false" outlineLevel="0" collapsed="false">
      <c r="P116" s="19"/>
    </row>
    <row r="117" customFormat="false" ht="14.25" hidden="false" customHeight="false" outlineLevel="0" collapsed="false">
      <c r="P117" s="19"/>
    </row>
    <row r="118" customFormat="false" ht="14.25" hidden="false" customHeight="false" outlineLevel="0" collapsed="false">
      <c r="P118" s="19"/>
    </row>
    <row r="119" customFormat="false" ht="14.25" hidden="false" customHeight="false" outlineLevel="0" collapsed="false">
      <c r="P119" s="19"/>
    </row>
    <row r="120" customFormat="false" ht="14.25" hidden="false" customHeight="false" outlineLevel="0" collapsed="false">
      <c r="P120" s="19"/>
    </row>
    <row r="121" customFormat="false" ht="14.25" hidden="false" customHeight="false" outlineLevel="0" collapsed="false">
      <c r="P121" s="19"/>
    </row>
    <row r="122" customFormat="false" ht="14.25" hidden="false" customHeight="false" outlineLevel="0" collapsed="false">
      <c r="P122" s="19"/>
    </row>
    <row r="123" customFormat="false" ht="14.25" hidden="false" customHeight="false" outlineLevel="0" collapsed="false">
      <c r="P123" s="19"/>
    </row>
    <row r="128" customFormat="false" ht="14.25" hidden="false" customHeight="false" outlineLevel="0" collapsed="false">
      <c r="P128" s="19"/>
    </row>
    <row r="129" customFormat="false" ht="14.25" hidden="false" customHeight="false" outlineLevel="0" collapsed="false">
      <c r="P129" s="19"/>
    </row>
    <row r="130" customFormat="false" ht="14.25" hidden="false" customHeight="false" outlineLevel="0" collapsed="false">
      <c r="P130" s="19"/>
    </row>
    <row r="131" customFormat="false" ht="14.25" hidden="false" customHeight="false" outlineLevel="0" collapsed="false">
      <c r="P131" s="19"/>
    </row>
    <row r="132" customFormat="false" ht="14.25" hidden="false" customHeight="false" outlineLevel="0" collapsed="false">
      <c r="P132" s="19"/>
    </row>
    <row r="133" customFormat="false" ht="14.25" hidden="false" customHeight="false" outlineLevel="0" collapsed="false">
      <c r="P133" s="19"/>
    </row>
    <row r="134" customFormat="false" ht="14.25" hidden="false" customHeight="false" outlineLevel="0" collapsed="false">
      <c r="P134" s="19"/>
    </row>
    <row r="135" customFormat="false" ht="14.25" hidden="false" customHeight="false" outlineLevel="0" collapsed="false">
      <c r="P135" s="19"/>
    </row>
    <row r="136" customFormat="false" ht="14.25" hidden="false" customHeight="false" outlineLevel="0" collapsed="false">
      <c r="P136" s="19"/>
    </row>
    <row r="138" customFormat="false" ht="14.25" hidden="false" customHeight="false" outlineLevel="0" collapsed="false">
      <c r="P138" s="19"/>
    </row>
    <row r="139" customFormat="false" ht="14.25" hidden="false" customHeight="false" outlineLevel="0" collapsed="false">
      <c r="P139" s="19"/>
    </row>
    <row r="140" customFormat="false" ht="14.25" hidden="false" customHeight="false" outlineLevel="0" collapsed="false">
      <c r="P140" s="19"/>
    </row>
    <row r="141" customFormat="false" ht="14.25" hidden="false" customHeight="false" outlineLevel="0" collapsed="false">
      <c r="P141" s="19"/>
    </row>
    <row r="142" customFormat="false" ht="14.25" hidden="false" customHeight="false" outlineLevel="0" collapsed="false">
      <c r="P142" s="19"/>
    </row>
    <row r="143" customFormat="false" ht="14.25" hidden="false" customHeight="false" outlineLevel="0" collapsed="false">
      <c r="P143" s="19"/>
    </row>
    <row r="144" customFormat="false" ht="14.25" hidden="false" customHeight="false" outlineLevel="0" collapsed="false">
      <c r="P144" s="19"/>
    </row>
    <row r="145" customFormat="false" ht="14.25" hidden="false" customHeight="false" outlineLevel="0" collapsed="false">
      <c r="P145" s="19"/>
    </row>
    <row r="146" customFormat="false" ht="14.25" hidden="false" customHeight="false" outlineLevel="0" collapsed="false">
      <c r="P146" s="19"/>
    </row>
    <row r="147" customFormat="false" ht="14.25" hidden="false" customHeight="false" outlineLevel="0" collapsed="false">
      <c r="P147" s="19"/>
    </row>
    <row r="148" customFormat="false" ht="14.25" hidden="false" customHeight="false" outlineLevel="0" collapsed="false">
      <c r="P148" s="19"/>
    </row>
    <row r="150" customFormat="false" ht="14.25" hidden="false" customHeight="false" outlineLevel="0" collapsed="false">
      <c r="P150" s="19"/>
    </row>
    <row r="151" customFormat="false" ht="14.25" hidden="false" customHeight="false" outlineLevel="0" collapsed="false">
      <c r="P151" s="19"/>
    </row>
    <row r="152" customFormat="false" ht="14.25" hidden="false" customHeight="false" outlineLevel="0" collapsed="false">
      <c r="P152" s="19"/>
    </row>
    <row r="153" customFormat="false" ht="14.25" hidden="false" customHeight="false" outlineLevel="0" collapsed="false">
      <c r="P153" s="19"/>
    </row>
    <row r="154" customFormat="false" ht="14.25" hidden="false" customHeight="false" outlineLevel="0" collapsed="false">
      <c r="P154" s="19"/>
    </row>
    <row r="155" customFormat="false" ht="14.25" hidden="false" customHeight="false" outlineLevel="0" collapsed="false">
      <c r="P155" s="19"/>
    </row>
    <row r="156" customFormat="false" ht="14.25" hidden="false" customHeight="false" outlineLevel="0" collapsed="false">
      <c r="P156" s="19"/>
    </row>
    <row r="157" customFormat="false" ht="14.25" hidden="false" customHeight="false" outlineLevel="0" collapsed="false">
      <c r="P157" s="19"/>
    </row>
    <row r="158" customFormat="false" ht="14.25" hidden="false" customHeight="false" outlineLevel="0" collapsed="false">
      <c r="P158" s="19"/>
    </row>
    <row r="159" customFormat="false" ht="14.25" hidden="false" customHeight="false" outlineLevel="0" collapsed="false">
      <c r="P159" s="19"/>
    </row>
    <row r="160" customFormat="false" ht="14.25" hidden="false" customHeight="false" outlineLevel="0" collapsed="false">
      <c r="P160" s="19"/>
    </row>
    <row r="162" customFormat="false" ht="14.25" hidden="false" customHeight="false" outlineLevel="0" collapsed="false">
      <c r="P162" s="19"/>
    </row>
    <row r="163" customFormat="false" ht="14.25" hidden="false" customHeight="false" outlineLevel="0" collapsed="false">
      <c r="P163" s="19"/>
    </row>
    <row r="164" customFormat="false" ht="14.25" hidden="false" customHeight="false" outlineLevel="0" collapsed="false">
      <c r="P164" s="19"/>
    </row>
    <row r="165" customFormat="false" ht="14.25" hidden="false" customHeight="false" outlineLevel="0" collapsed="false">
      <c r="P165" s="19"/>
    </row>
    <row r="166" customFormat="false" ht="14.25" hidden="false" customHeight="false" outlineLevel="0" collapsed="false">
      <c r="P166" s="19"/>
    </row>
    <row r="167" customFormat="false" ht="14.25" hidden="false" customHeight="false" outlineLevel="0" collapsed="false">
      <c r="P167" s="19"/>
    </row>
    <row r="168" customFormat="false" ht="14.25" hidden="false" customHeight="false" outlineLevel="0" collapsed="false">
      <c r="P168" s="19"/>
    </row>
    <row r="169" customFormat="false" ht="14.25" hidden="false" customHeight="false" outlineLevel="0" collapsed="false">
      <c r="P169" s="19"/>
    </row>
    <row r="170" customFormat="false" ht="14.25" hidden="false" customHeight="false" outlineLevel="0" collapsed="false">
      <c r="P170" s="19"/>
    </row>
    <row r="171" customFormat="false" ht="14.25" hidden="false" customHeight="false" outlineLevel="0" collapsed="false">
      <c r="P171" s="19"/>
    </row>
    <row r="176" customFormat="false" ht="14.25" hidden="false" customHeight="false" outlineLevel="0" collapsed="false">
      <c r="P176" s="19"/>
    </row>
    <row r="177" customFormat="false" ht="14.25" hidden="false" customHeight="false" outlineLevel="0" collapsed="false">
      <c r="P177" s="19"/>
    </row>
    <row r="178" customFormat="false" ht="14.25" hidden="false" customHeight="false" outlineLevel="0" collapsed="false">
      <c r="P178" s="19"/>
    </row>
    <row r="179" customFormat="false" ht="14.25" hidden="false" customHeight="false" outlineLevel="0" collapsed="false">
      <c r="P179" s="19"/>
    </row>
    <row r="180" customFormat="false" ht="14.25" hidden="false" customHeight="false" outlineLevel="0" collapsed="false">
      <c r="P180" s="19"/>
    </row>
    <row r="181" customFormat="false" ht="14.25" hidden="false" customHeight="false" outlineLevel="0" collapsed="false">
      <c r="P181" s="19"/>
    </row>
    <row r="182" customFormat="false" ht="14.25" hidden="false" customHeight="false" outlineLevel="0" collapsed="false">
      <c r="P182" s="19"/>
    </row>
    <row r="183" customFormat="false" ht="14.25" hidden="false" customHeight="false" outlineLevel="0" collapsed="false">
      <c r="P183" s="19"/>
    </row>
    <row r="184" customFormat="false" ht="14.25" hidden="false" customHeight="false" outlineLevel="0" collapsed="false">
      <c r="P184" s="19"/>
    </row>
    <row r="186" customFormat="false" ht="14.25" hidden="false" customHeight="false" outlineLevel="0" collapsed="false">
      <c r="P186" s="19"/>
    </row>
    <row r="187" customFormat="false" ht="14.25" hidden="false" customHeight="false" outlineLevel="0" collapsed="false">
      <c r="P187" s="19"/>
    </row>
    <row r="188" customFormat="false" ht="14.25" hidden="false" customHeight="false" outlineLevel="0" collapsed="false">
      <c r="P188" s="19"/>
    </row>
    <row r="189" customFormat="false" ht="14.25" hidden="false" customHeight="false" outlineLevel="0" collapsed="false">
      <c r="P189" s="19"/>
    </row>
    <row r="190" customFormat="false" ht="14.25" hidden="false" customHeight="false" outlineLevel="0" collapsed="false">
      <c r="P190" s="19"/>
    </row>
    <row r="191" customFormat="false" ht="14.25" hidden="false" customHeight="false" outlineLevel="0" collapsed="false">
      <c r="P191" s="19"/>
    </row>
    <row r="192" customFormat="false" ht="14.25" hidden="false" customHeight="false" outlineLevel="0" collapsed="false">
      <c r="P192" s="19"/>
    </row>
    <row r="193" customFormat="false" ht="14.25" hidden="false" customHeight="false" outlineLevel="0" collapsed="false">
      <c r="P193" s="19"/>
    </row>
    <row r="194" customFormat="false" ht="14.25" hidden="false" customHeight="false" outlineLevel="0" collapsed="false">
      <c r="P194" s="19"/>
    </row>
    <row r="195" customFormat="false" ht="14.25" hidden="false" customHeight="false" outlineLevel="0" collapsed="false">
      <c r="P195" s="19"/>
    </row>
    <row r="196" customFormat="false" ht="14.25" hidden="false" customHeight="false" outlineLevel="0" collapsed="false">
      <c r="P196" s="19"/>
    </row>
    <row r="198" customFormat="false" ht="14.25" hidden="false" customHeight="false" outlineLevel="0" collapsed="false">
      <c r="P198" s="19"/>
    </row>
    <row r="199" customFormat="false" ht="14.25" hidden="false" customHeight="false" outlineLevel="0" collapsed="false">
      <c r="P199" s="19"/>
    </row>
    <row r="200" customFormat="false" ht="14.25" hidden="false" customHeight="false" outlineLevel="0" collapsed="false">
      <c r="P200" s="19"/>
    </row>
    <row r="201" customFormat="false" ht="14.25" hidden="false" customHeight="false" outlineLevel="0" collapsed="false">
      <c r="P201" s="19"/>
    </row>
    <row r="202" customFormat="false" ht="14.25" hidden="false" customHeight="false" outlineLevel="0" collapsed="false">
      <c r="P202" s="19"/>
    </row>
    <row r="203" customFormat="false" ht="14.25" hidden="false" customHeight="false" outlineLevel="0" collapsed="false">
      <c r="P203" s="19"/>
    </row>
    <row r="204" customFormat="false" ht="14.25" hidden="false" customHeight="false" outlineLevel="0" collapsed="false">
      <c r="P204" s="19"/>
    </row>
    <row r="205" customFormat="false" ht="14.25" hidden="false" customHeight="false" outlineLevel="0" collapsed="false">
      <c r="P205" s="19"/>
    </row>
    <row r="206" customFormat="false" ht="14.25" hidden="false" customHeight="false" outlineLevel="0" collapsed="false">
      <c r="P206" s="19"/>
    </row>
    <row r="207" customFormat="false" ht="14.25" hidden="false" customHeight="false" outlineLevel="0" collapsed="false">
      <c r="P207" s="19"/>
    </row>
    <row r="208" customFormat="false" ht="14.25" hidden="false" customHeight="false" outlineLevel="0" collapsed="false">
      <c r="P208" s="19"/>
    </row>
    <row r="211" customFormat="false" ht="14.25" hidden="false" customHeight="false" outlineLevel="0" collapsed="false">
      <c r="P211" s="19"/>
    </row>
    <row r="212" customFormat="false" ht="14.25" hidden="false" customHeight="false" outlineLevel="0" collapsed="false">
      <c r="P212" s="19"/>
    </row>
    <row r="213" customFormat="false" ht="14.25" hidden="false" customHeight="false" outlineLevel="0" collapsed="false">
      <c r="P213" s="19"/>
    </row>
    <row r="214" customFormat="false" ht="14.25" hidden="false" customHeight="false" outlineLevel="0" collapsed="false">
      <c r="P214" s="19"/>
    </row>
    <row r="215" customFormat="false" ht="14.25" hidden="false" customHeight="false" outlineLevel="0" collapsed="false">
      <c r="P215" s="19"/>
    </row>
    <row r="216" customFormat="false" ht="14.25" hidden="false" customHeight="false" outlineLevel="0" collapsed="false">
      <c r="P216" s="19"/>
    </row>
    <row r="217" customFormat="false" ht="14.25" hidden="false" customHeight="false" outlineLevel="0" collapsed="false">
      <c r="P217" s="19"/>
    </row>
    <row r="218" customFormat="false" ht="14.25" hidden="false" customHeight="false" outlineLevel="0" collapsed="false">
      <c r="P218" s="19"/>
    </row>
    <row r="219" customFormat="false" ht="14.25" hidden="false" customHeight="false" outlineLevel="0" collapsed="false">
      <c r="P219" s="19"/>
    </row>
    <row r="220" customFormat="false" ht="14.25" hidden="false" customHeight="false" outlineLevel="0" collapsed="false">
      <c r="P220" s="19"/>
    </row>
  </sheetData>
  <mergeCells count="3">
    <mergeCell ref="A27:B27"/>
    <mergeCell ref="C27:D27"/>
    <mergeCell ref="E27:F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9T18:39:05Z</dcterms:created>
  <dc:creator/>
  <dc:description/>
  <dc:language>en-US</dc:language>
  <cp:lastModifiedBy/>
  <cp:lastPrinted>2008-04-07T13:05:27Z</cp:lastPrinted>
  <dcterms:modified xsi:type="dcterms:W3CDTF">2014-07-23T19:43:19Z</dcterms:modified>
  <cp:revision>0</cp:revision>
  <dc:subject/>
  <dc:title/>
</cp:coreProperties>
</file>